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盘州市重要商品价格监测表</t>
  </si>
  <si>
    <t xml:space="preserve">品种</t>
  </si>
  <si>
    <t xml:space="preserve">规格、等级</t>
  </si>
  <si>
    <t xml:space="preserve">本周价格</t>
  </si>
  <si>
    <t xml:space="preserve">上周价格</t>
  </si>
  <si>
    <r>
      <rPr>
        <sz val="11"/>
        <rFont val="Noto Sans"/>
        <family val="2"/>
      </rPr>
      <t xml:space="preserve">与上期环比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0"/>
        <rFont val="Noto Sans"/>
        <family val="2"/>
      </rPr>
      <t xml:space="preserve">粮、油、盐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0"/>
        <rFont val="Noto Sans"/>
        <family val="2"/>
      </rPr>
      <t xml:space="preserve">生活资料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重要商品周报汇总2024.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23" colorId="64" zoomScale="190" zoomScaleNormal="19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26"/>
    <col collapsed="false" customWidth="true" hidden="false" outlineLevel="0" max="3" min="3" style="1" width="10.37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9" customFormat="true" ht="23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2.66</v>
      </c>
      <c r="E3" s="12" t="n">
        <v>2.89333333333333</v>
      </c>
      <c r="F3" s="13" t="n">
        <f aca="false">(D3-E3)/E3</f>
        <v>-0.0806451612903225</v>
      </c>
      <c r="G3" s="5"/>
    </row>
    <row r="4" s="9" customFormat="true" ht="23" hidden="false" customHeight="true" outlineLevel="0" collapsed="false">
      <c r="A4" s="10"/>
      <c r="B4" s="11" t="s">
        <v>10</v>
      </c>
      <c r="C4" s="11" t="s">
        <v>9</v>
      </c>
      <c r="D4" s="12" t="n">
        <v>2.65</v>
      </c>
      <c r="E4" s="12" t="n">
        <v>2.92666666666667</v>
      </c>
      <c r="F4" s="13" t="n">
        <f aca="false">(D4-E4)/E4</f>
        <v>-0.0945330296127565</v>
      </c>
      <c r="G4" s="5"/>
    </row>
    <row r="5" s="9" customFormat="true" ht="23" hidden="false" customHeight="true" outlineLevel="0" collapsed="false">
      <c r="A5" s="10"/>
      <c r="B5" s="11" t="s">
        <v>11</v>
      </c>
      <c r="C5" s="11" t="s">
        <v>12</v>
      </c>
      <c r="D5" s="12" t="n">
        <v>74.9333333333333</v>
      </c>
      <c r="E5" s="12" t="n">
        <v>76.2666666666667</v>
      </c>
      <c r="F5" s="13" t="n">
        <f aca="false">(D5-E5)/E5</f>
        <v>-0.0174825174825174</v>
      </c>
      <c r="G5" s="14"/>
      <c r="H5" s="15"/>
    </row>
    <row r="6" s="9" customFormat="true" ht="23" hidden="false" customHeight="true" outlineLevel="0" collapsed="false">
      <c r="A6" s="10"/>
      <c r="B6" s="11" t="s">
        <v>13</v>
      </c>
      <c r="C6" s="16" t="s">
        <v>14</v>
      </c>
      <c r="D6" s="12" t="n">
        <v>2</v>
      </c>
      <c r="E6" s="12" t="n">
        <v>2</v>
      </c>
      <c r="F6" s="13" t="n">
        <f aca="false">(D6-E6)/E6</f>
        <v>0</v>
      </c>
      <c r="G6" s="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9</v>
      </c>
      <c r="D7" s="12" t="n">
        <v>18.5966666666667</v>
      </c>
      <c r="E7" s="12" t="n">
        <v>19.8966666666667</v>
      </c>
      <c r="F7" s="13" t="n">
        <f aca="false">(D7-E7)/E7</f>
        <v>-0.0653375774836655</v>
      </c>
      <c r="G7" s="5"/>
    </row>
    <row r="8" s="9" customFormat="true" ht="23" hidden="false" customHeight="true" outlineLevel="0" collapsed="false">
      <c r="A8" s="10"/>
      <c r="B8" s="17" t="s">
        <v>17</v>
      </c>
      <c r="C8" s="11" t="s">
        <v>9</v>
      </c>
      <c r="D8" s="12" t="n">
        <v>20.5666666666667</v>
      </c>
      <c r="E8" s="12" t="n">
        <v>20.9</v>
      </c>
      <c r="F8" s="13" t="n">
        <f aca="false">(D8-E8)/E8</f>
        <v>-0.0159489633173843</v>
      </c>
      <c r="G8" s="5"/>
    </row>
    <row r="9" s="9" customFormat="true" ht="23" hidden="false" customHeight="true" outlineLevel="0" collapsed="false">
      <c r="A9" s="10"/>
      <c r="B9" s="17" t="s">
        <v>18</v>
      </c>
      <c r="C9" s="11" t="s">
        <v>9</v>
      </c>
      <c r="D9" s="12" t="n">
        <v>23.2333333333333</v>
      </c>
      <c r="E9" s="12" t="n">
        <v>23.9</v>
      </c>
      <c r="F9" s="13" t="n">
        <f aca="false">(D9-E9)/E9</f>
        <v>-0.0278940027894002</v>
      </c>
      <c r="G9" s="5"/>
    </row>
    <row r="10" s="9" customFormat="true" ht="23" hidden="false" customHeight="true" outlineLevel="0" collapsed="false">
      <c r="A10" s="10"/>
      <c r="B10" s="11" t="s">
        <v>19</v>
      </c>
      <c r="C10" s="11" t="s">
        <v>9</v>
      </c>
      <c r="D10" s="12" t="n">
        <v>38.2666666666667</v>
      </c>
      <c r="E10" s="12" t="n">
        <v>36.9333333333333</v>
      </c>
      <c r="F10" s="13" t="n">
        <f aca="false">(D10-E10)/E10</f>
        <v>0.036101083032491</v>
      </c>
      <c r="G10" s="5"/>
    </row>
    <row r="11" s="9" customFormat="true" ht="23" hidden="false" customHeight="true" outlineLevel="0" collapsed="false">
      <c r="A11" s="10"/>
      <c r="B11" s="11" t="s">
        <v>20</v>
      </c>
      <c r="C11" s="11" t="s">
        <v>9</v>
      </c>
      <c r="D11" s="12" t="n">
        <v>37.3</v>
      </c>
      <c r="E11" s="12" t="n">
        <v>41.3</v>
      </c>
      <c r="F11" s="13" t="n">
        <f aca="false">(D11-E11)/E11</f>
        <v>-0.0968523002421306</v>
      </c>
      <c r="G11" s="5"/>
    </row>
    <row r="12" s="9" customFormat="true" ht="23" hidden="false" customHeight="true" outlineLevel="0" collapsed="false">
      <c r="A12" s="10"/>
      <c r="B12" s="11" t="s">
        <v>21</v>
      </c>
      <c r="C12" s="11" t="s">
        <v>9</v>
      </c>
      <c r="D12" s="12" t="n">
        <v>16.8666666666667</v>
      </c>
      <c r="E12" s="12" t="n">
        <v>16.8666666666667</v>
      </c>
      <c r="F12" s="13" t="n">
        <v>0</v>
      </c>
      <c r="G12" s="5"/>
    </row>
    <row r="13" s="9" customFormat="true" ht="23" hidden="false" customHeight="true" outlineLevel="0" collapsed="false">
      <c r="A13" s="10"/>
      <c r="B13" s="11" t="s">
        <v>22</v>
      </c>
      <c r="C13" s="11" t="s">
        <v>9</v>
      </c>
      <c r="D13" s="12" t="n">
        <v>6.32333333333333</v>
      </c>
      <c r="E13" s="12" t="n">
        <v>6.42333333333334</v>
      </c>
      <c r="F13" s="13" t="n">
        <f aca="false">(D13-E13)/E13</f>
        <v>-0.0155682407887911</v>
      </c>
      <c r="G13" s="5"/>
    </row>
    <row r="14" s="9" customFormat="true" ht="23" hidden="false" customHeight="true" outlineLevel="0" collapsed="false">
      <c r="A14" s="10"/>
      <c r="B14" s="11" t="s">
        <v>23</v>
      </c>
      <c r="C14" s="11" t="s">
        <v>14</v>
      </c>
      <c r="D14" s="12" t="n">
        <v>4</v>
      </c>
      <c r="E14" s="12" t="n">
        <v>4</v>
      </c>
      <c r="F14" s="13" t="n">
        <f aca="false">(D14-E14)/E14</f>
        <v>0</v>
      </c>
      <c r="G14" s="5"/>
    </row>
    <row r="15" s="9" customFormat="true" ht="23" hidden="false" customHeight="true" outlineLevel="0" collapsed="false">
      <c r="A15" s="10"/>
      <c r="B15" s="11" t="s">
        <v>24</v>
      </c>
      <c r="C15" s="11" t="s">
        <v>9</v>
      </c>
      <c r="D15" s="12" t="n">
        <v>11.5333333333333</v>
      </c>
      <c r="E15" s="12" t="n">
        <v>10.8666666666667</v>
      </c>
      <c r="F15" s="13" t="n">
        <f aca="false">(D15-E15)/E15</f>
        <v>0.0613496932515337</v>
      </c>
      <c r="G15" s="5"/>
    </row>
    <row r="16" s="9" customFormat="true" ht="23" hidden="false" customHeight="true" outlineLevel="0" collapsed="false">
      <c r="A16" s="10"/>
      <c r="B16" s="11" t="s">
        <v>25</v>
      </c>
      <c r="C16" s="11" t="s">
        <v>9</v>
      </c>
      <c r="D16" s="12" t="n">
        <v>12.2</v>
      </c>
      <c r="E16" s="12" t="n">
        <v>12.2</v>
      </c>
      <c r="F16" s="13" t="n">
        <f aca="false">(D16-E16)/E16</f>
        <v>0</v>
      </c>
      <c r="G16" s="5"/>
    </row>
    <row r="17" s="9" customFormat="true" ht="23" hidden="false" customHeight="true" outlineLevel="0" collapsed="false">
      <c r="A17" s="10" t="s">
        <v>26</v>
      </c>
      <c r="B17" s="11" t="s">
        <v>27</v>
      </c>
      <c r="C17" s="11" t="s">
        <v>9</v>
      </c>
      <c r="D17" s="12" t="n">
        <v>5.66666666666667</v>
      </c>
      <c r="E17" s="12" t="n">
        <v>5.32333333333333</v>
      </c>
      <c r="F17" s="13" t="n">
        <f aca="false">(D17-E17)/E17</f>
        <v>0.0644959298685035</v>
      </c>
      <c r="G17" s="5"/>
    </row>
    <row r="18" s="9" customFormat="true" ht="23" hidden="false" customHeight="true" outlineLevel="0" collapsed="false">
      <c r="A18" s="10"/>
      <c r="B18" s="11" t="s">
        <v>28</v>
      </c>
      <c r="C18" s="11" t="s">
        <v>9</v>
      </c>
      <c r="D18" s="12" t="n">
        <v>1.68666666666667</v>
      </c>
      <c r="E18" s="12" t="n">
        <v>1.52333333333333</v>
      </c>
      <c r="F18" s="13" t="n">
        <f aca="false">(D18-E18)/E18</f>
        <v>0.107221006564551</v>
      </c>
      <c r="G18" s="5"/>
    </row>
    <row r="19" s="9" customFormat="true" ht="23" hidden="false" customHeight="true" outlineLevel="0" collapsed="false">
      <c r="A19" s="10"/>
      <c r="B19" s="11" t="s">
        <v>29</v>
      </c>
      <c r="C19" s="11" t="s">
        <v>9</v>
      </c>
      <c r="D19" s="12" t="n">
        <v>1.66</v>
      </c>
      <c r="E19" s="12" t="n">
        <v>1.58666666666667</v>
      </c>
      <c r="F19" s="13" t="n">
        <f aca="false">(D19-E19)/E19</f>
        <v>0.0462184873949579</v>
      </c>
      <c r="G19" s="5"/>
    </row>
    <row r="20" s="9" customFormat="true" ht="23" hidden="false" customHeight="true" outlineLevel="0" collapsed="false">
      <c r="A20" s="10"/>
      <c r="B20" s="11" t="s">
        <v>30</v>
      </c>
      <c r="C20" s="11" t="s">
        <v>9</v>
      </c>
      <c r="D20" s="12" t="n">
        <v>6.85666666666667</v>
      </c>
      <c r="E20" s="12" t="n">
        <v>6.32</v>
      </c>
      <c r="F20" s="13" t="n">
        <f aca="false">(D20-E20)/E20</f>
        <v>0.0849156118143459</v>
      </c>
      <c r="G20" s="5"/>
    </row>
    <row r="21" s="9" customFormat="true" ht="23" hidden="false" customHeight="true" outlineLevel="0" collapsed="false">
      <c r="A21" s="10"/>
      <c r="B21" s="11" t="s">
        <v>31</v>
      </c>
      <c r="C21" s="11" t="s">
        <v>9</v>
      </c>
      <c r="D21" s="12" t="n">
        <v>3.85666666666667</v>
      </c>
      <c r="E21" s="12" t="n">
        <v>3.7</v>
      </c>
      <c r="F21" s="13" t="n">
        <f aca="false">(D21-E21)/E21</f>
        <v>0.0423423423423424</v>
      </c>
      <c r="G21" s="5"/>
    </row>
    <row r="22" s="9" customFormat="true" ht="23" hidden="false" customHeight="true" outlineLevel="0" collapsed="false">
      <c r="A22" s="10"/>
      <c r="B22" s="11" t="s">
        <v>32</v>
      </c>
      <c r="C22" s="11" t="s">
        <v>9</v>
      </c>
      <c r="D22" s="12" t="n">
        <v>4.18666666666667</v>
      </c>
      <c r="E22" s="12" t="n">
        <v>3.89333333333333</v>
      </c>
      <c r="F22" s="13" t="n">
        <f aca="false">(D22-E22)/E22</f>
        <v>0.0753424657534247</v>
      </c>
      <c r="G22" s="5"/>
    </row>
    <row r="23" s="9" customFormat="true" ht="23" hidden="false" customHeight="true" outlineLevel="0" collapsed="false">
      <c r="A23" s="10"/>
      <c r="B23" s="11" t="s">
        <v>33</v>
      </c>
      <c r="C23" s="11" t="s">
        <v>9</v>
      </c>
      <c r="D23" s="12" t="n">
        <v>3.52</v>
      </c>
      <c r="E23" s="12" t="n">
        <v>3.19</v>
      </c>
      <c r="F23" s="13" t="n">
        <f aca="false">(D23-E23)/E23</f>
        <v>0.103448275862069</v>
      </c>
      <c r="G23" s="5"/>
    </row>
    <row r="24" s="9" customFormat="true" ht="23" hidden="false" customHeight="true" outlineLevel="0" collapsed="false">
      <c r="A24" s="10"/>
      <c r="B24" s="11" t="s">
        <v>34</v>
      </c>
      <c r="C24" s="11" t="s">
        <v>9</v>
      </c>
      <c r="D24" s="12" t="n">
        <v>1.26</v>
      </c>
      <c r="E24" s="12" t="n">
        <v>1.15666666666667</v>
      </c>
      <c r="F24" s="13" t="n">
        <f aca="false">(D24-E24)/E24</f>
        <v>0.0893371757925072</v>
      </c>
      <c r="G24" s="5"/>
    </row>
    <row r="25" s="9" customFormat="true" ht="23" hidden="false" customHeight="true" outlineLevel="0" collapsed="false">
      <c r="A25" s="10"/>
      <c r="B25" s="11" t="s">
        <v>35</v>
      </c>
      <c r="C25" s="11" t="s">
        <v>9</v>
      </c>
      <c r="D25" s="12" t="n">
        <v>1.28666666666667</v>
      </c>
      <c r="E25" s="12" t="n">
        <v>1.39666666666667</v>
      </c>
      <c r="F25" s="13" t="n">
        <f aca="false">(D25-E25)/E25</f>
        <v>-0.0787589498806683</v>
      </c>
      <c r="G25" s="5"/>
    </row>
    <row r="26" s="9" customFormat="true" ht="23" hidden="false" customHeight="true" outlineLevel="0" collapsed="false">
      <c r="A26" s="10"/>
      <c r="B26" s="11" t="s">
        <v>36</v>
      </c>
      <c r="C26" s="11" t="s">
        <v>9</v>
      </c>
      <c r="D26" s="12" t="n">
        <v>2.68666666666667</v>
      </c>
      <c r="E26" s="12" t="n">
        <v>2.52333333333333</v>
      </c>
      <c r="F26" s="13" t="n">
        <f aca="false">(D26-E26)/E26</f>
        <v>0.0647291941875827</v>
      </c>
      <c r="G26" s="5"/>
    </row>
    <row r="27" s="9" customFormat="true" ht="23" hidden="false" customHeight="true" outlineLevel="0" collapsed="false">
      <c r="A27" s="10"/>
      <c r="B27" s="11" t="s">
        <v>37</v>
      </c>
      <c r="C27" s="11" t="s">
        <v>9</v>
      </c>
      <c r="D27" s="12" t="n">
        <v>5.99333333333333</v>
      </c>
      <c r="E27" s="12" t="n">
        <v>5.52</v>
      </c>
      <c r="F27" s="13" t="n">
        <f aca="false">(D27-E27)/E27</f>
        <v>0.0857487922705315</v>
      </c>
      <c r="G27" s="5"/>
    </row>
    <row r="28" s="9" customFormat="true" ht="23" hidden="false" customHeight="true" outlineLevel="0" collapsed="false">
      <c r="A28" s="10"/>
      <c r="B28" s="11" t="s">
        <v>38</v>
      </c>
      <c r="C28" s="11" t="s">
        <v>9</v>
      </c>
      <c r="D28" s="12" t="n">
        <v>4.86333333333333</v>
      </c>
      <c r="E28" s="12" t="n">
        <v>4.65666666666667</v>
      </c>
      <c r="F28" s="13" t="n">
        <f aca="false">(D28-E28)/E28</f>
        <v>0.0443808160343592</v>
      </c>
      <c r="G28" s="5"/>
    </row>
    <row r="29" s="9" customFormat="true" ht="23" hidden="false" customHeight="true" outlineLevel="0" collapsed="false">
      <c r="A29" s="10" t="s">
        <v>39</v>
      </c>
      <c r="B29" s="11" t="s">
        <v>40</v>
      </c>
      <c r="C29" s="11" t="s">
        <v>41</v>
      </c>
      <c r="D29" s="12" t="n">
        <v>3.24</v>
      </c>
      <c r="E29" s="12" t="n">
        <v>3.24</v>
      </c>
      <c r="F29" s="13" t="n">
        <f aca="false">(D29-E29)/E29</f>
        <v>0</v>
      </c>
      <c r="G29" s="5"/>
    </row>
    <row r="30" s="9" customFormat="true" ht="23" hidden="false" customHeight="true" outlineLevel="0" collapsed="false">
      <c r="A30" s="10"/>
      <c r="B30" s="11" t="s">
        <v>42</v>
      </c>
      <c r="C30" s="11" t="s">
        <v>43</v>
      </c>
      <c r="D30" s="18" t="n">
        <v>110</v>
      </c>
      <c r="E30" s="18" t="n">
        <v>110</v>
      </c>
      <c r="F30" s="13" t="n">
        <f aca="false">(D30-E30)/E30</f>
        <v>0</v>
      </c>
      <c r="G30" s="5"/>
    </row>
    <row r="31" s="2" customFormat="true" ht="14.25" hidden="false" customHeight="false" outlineLevel="0" collapsed="false">
      <c r="E31" s="19"/>
    </row>
    <row r="32" s="2" customFormat="true" ht="14.25" hidden="false" customHeight="false" outlineLevel="0" collapsed="false">
      <c r="E32" s="19"/>
    </row>
    <row r="33" s="2" customFormat="true" ht="14.25" hidden="false" customHeight="false" outlineLevel="0" collapsed="false">
      <c r="E33" s="19"/>
    </row>
    <row r="34" s="2" customFormat="true" ht="14.25" hidden="false" customHeight="false" outlineLevel="0" collapsed="false">
      <c r="E34" s="19"/>
    </row>
    <row r="35" s="2" customFormat="true" ht="14.25" hidden="false" customHeight="false" outlineLevel="0" collapsed="false">
      <c r="E35" s="19"/>
    </row>
    <row r="36" s="2" customFormat="true" ht="14.25" hidden="false" customHeight="false" outlineLevel="0" collapsed="false">
      <c r="E36" s="19"/>
    </row>
    <row r="37" s="2" customFormat="true" ht="14.25" hidden="false" customHeight="false" outlineLevel="0" collapsed="false">
      <c r="E37" s="19"/>
    </row>
  </sheetData>
  <mergeCells count="5">
    <mergeCell ref="A1:G1"/>
    <mergeCell ref="A3:A6"/>
    <mergeCell ref="A7:A16"/>
    <mergeCell ref="A17:A28"/>
    <mergeCell ref="A29:A30"/>
  </mergeCells>
  <printOptions headings="false" gridLines="false" gridLinesSet="true" horizontalCentered="true" verticalCentered="false"/>
  <pageMargins left="0.251388888888889" right="0.22013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lj</cp:lastModifiedBy>
  <cp:lastPrinted>2015-08-05T01:35:11Z</cp:lastPrinted>
  <dcterms:modified xsi:type="dcterms:W3CDTF">2024-10-08T08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0C64C0DF405B822C689AC3F6D569</vt:lpwstr>
  </property>
  <property fmtid="{D5CDD505-2E9C-101B-9397-08002B2CF9AE}" pid="3" name="KSOProductBuildVer">
    <vt:lpwstr>2052-12.1.0.17827</vt:lpwstr>
  </property>
</Properties>
</file>