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90" zoomScaleNormal="19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59</v>
      </c>
      <c r="E3" s="12" t="n">
        <v>2.49333333333333</v>
      </c>
      <c r="F3" s="13" t="n">
        <f aca="false">(D3-E3)/E3</f>
        <v>0.0387700534759357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36</v>
      </c>
      <c r="E4" s="12" t="n">
        <v>2.22666666666667</v>
      </c>
      <c r="F4" s="13" t="n">
        <f aca="false">(D4-E4)/E4</f>
        <v>0.0598802395209581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66.6</v>
      </c>
      <c r="E5" s="12" t="n">
        <v>66.6</v>
      </c>
      <c r="F5" s="13" t="n">
        <f aca="false">(D5-E5)/E5</f>
        <v>0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1.9</v>
      </c>
      <c r="F6" s="13" t="n">
        <f aca="false">(D6-E6)/E6</f>
        <v>0.0526315789473685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6.5666666666667</v>
      </c>
      <c r="E7" s="12" t="n">
        <v>16.2333333333333</v>
      </c>
      <c r="F7" s="13" t="n">
        <f aca="false">(D7-E7)/E7</f>
        <v>0.0205338809034907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18.6</v>
      </c>
      <c r="E8" s="12" t="n">
        <v>18.6</v>
      </c>
      <c r="F8" s="13" t="n">
        <f aca="false">(D8-E8)/E8</f>
        <v>0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20.6</v>
      </c>
      <c r="E9" s="12" t="n">
        <v>20.2666666666667</v>
      </c>
      <c r="F9" s="13" t="n">
        <f aca="false">(D9-E9)/E9</f>
        <v>0.0164473684210528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5.2333333333333</v>
      </c>
      <c r="E10" s="12" t="n">
        <v>33.9</v>
      </c>
      <c r="F10" s="13" t="n">
        <f aca="false">(D10-E10)/E10</f>
        <v>0.039331366764995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33.3</v>
      </c>
      <c r="E11" s="12" t="n">
        <v>32.9666666666667</v>
      </c>
      <c r="F11" s="13" t="n">
        <f aca="false">(D11-E11)/E11</f>
        <v>0.0101112234580385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5.8666666666667</v>
      </c>
      <c r="E12" s="12" t="n">
        <v>16.2</v>
      </c>
      <c r="F12" s="13" t="n">
        <v>0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6.65666666666667</v>
      </c>
      <c r="E13" s="12" t="n">
        <v>6.52333333333333</v>
      </c>
      <c r="F13" s="13" t="n">
        <f aca="false">(D13-E13)/E13</f>
        <v>0.0204394481349003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9.93333333333333</v>
      </c>
      <c r="E15" s="12" t="n">
        <v>9.26666666666667</v>
      </c>
      <c r="F15" s="13" t="n">
        <f aca="false">(D15-E15)/E15</f>
        <v>0.0719424460431654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11.5333333333333</v>
      </c>
      <c r="E16" s="12" t="n">
        <v>11.8666666666667</v>
      </c>
      <c r="F16" s="13" t="n">
        <f aca="false">(D16-E16)/E16</f>
        <v>-0.0280898876404495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5.15666666666667</v>
      </c>
      <c r="E17" s="12" t="n">
        <v>5.15666666666667</v>
      </c>
      <c r="F17" s="13" t="n">
        <f aca="false">(D17-E17)/E17</f>
        <v>0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66</v>
      </c>
      <c r="E18" s="12" t="n">
        <v>1.83333333333333</v>
      </c>
      <c r="F18" s="13" t="n">
        <f aca="false">(D18-E18)/E18</f>
        <v>-0.0945454545454546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89333333333333</v>
      </c>
      <c r="E19" s="12" t="n">
        <v>2.02666666666667</v>
      </c>
      <c r="F19" s="13" t="n">
        <f aca="false">(D19-E19)/E19</f>
        <v>-0.0657894736842106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4.85666666666667</v>
      </c>
      <c r="E20" s="12" t="n">
        <v>5.19</v>
      </c>
      <c r="F20" s="13" t="n">
        <f aca="false">(D20-E20)/E20</f>
        <v>-0.0642260757867695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3.69</v>
      </c>
      <c r="E21" s="12" t="n">
        <v>3.35666666666667</v>
      </c>
      <c r="F21" s="13" t="n">
        <f aca="false">(D21-E21)/E21</f>
        <v>0.0993048659384309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3.98666666666667</v>
      </c>
      <c r="E22" s="12" t="n">
        <v>3.85666666666667</v>
      </c>
      <c r="F22" s="13" t="n">
        <f aca="false">(D22-E22)/E22</f>
        <v>0.0337078651685392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3.55666666666667</v>
      </c>
      <c r="E23" s="12" t="n">
        <v>3.42333333333333</v>
      </c>
      <c r="F23" s="13" t="n">
        <f aca="false">(D23-E23)/E23</f>
        <v>0.0389483933787731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32666666666667</v>
      </c>
      <c r="E24" s="12" t="n">
        <v>1.29333333333333</v>
      </c>
      <c r="F24" s="13" t="n">
        <f aca="false">(D24-E24)/E24</f>
        <v>0.0257731958762889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0.86</v>
      </c>
      <c r="E25" s="12" t="n">
        <v>0.793333333333333</v>
      </c>
      <c r="F25" s="13" t="n">
        <f aca="false">(D25-E25)/E25</f>
        <v>0.0840336134453781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82333333333333</v>
      </c>
      <c r="E26" s="12" t="n">
        <v>2.65666666666667</v>
      </c>
      <c r="F26" s="13" t="n">
        <f aca="false">(D26-E26)/E26</f>
        <v>0.0627352572145547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5.63</v>
      </c>
      <c r="E27" s="12" t="n">
        <v>5.66</v>
      </c>
      <c r="F27" s="13" t="n">
        <f aca="false">(D27-E27)/E27</f>
        <v>-0.0053003533568905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4.36</v>
      </c>
      <c r="E28" s="12" t="n">
        <v>4.09666666666667</v>
      </c>
      <c r="F28" s="13" t="n">
        <f aca="false">(D28-E28)/E28</f>
        <v>0.0642799023596421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8" t="n">
        <v>3.24</v>
      </c>
      <c r="E29" s="18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9" t="n">
        <v>110</v>
      </c>
      <c r="E30" s="19" t="n">
        <v>110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20"/>
    </row>
    <row r="32" s="2" customFormat="true" ht="14.25" hidden="false" customHeight="false" outlineLevel="0" collapsed="false">
      <c r="E32" s="20"/>
    </row>
    <row r="33" s="2" customFormat="true" ht="14.25" hidden="false" customHeight="false" outlineLevel="0" collapsed="false">
      <c r="E33" s="20"/>
    </row>
    <row r="34" s="2" customFormat="true" ht="14.25" hidden="false" customHeight="false" outlineLevel="0" collapsed="false">
      <c r="E34" s="20"/>
    </row>
    <row r="35" s="2" customFormat="true" ht="14.25" hidden="false" customHeight="false" outlineLevel="0" collapsed="false">
      <c r="E35" s="20"/>
    </row>
    <row r="36" s="2" customFormat="true" ht="14.25" hidden="false" customHeight="false" outlineLevel="0" collapsed="false">
      <c r="E36" s="20"/>
    </row>
    <row r="37" s="2" customFormat="true" ht="14.25" hidden="false" customHeight="false" outlineLevel="0" collapsed="false">
      <c r="E37" s="20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4-12-10T06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19302</vt:lpwstr>
  </property>
</Properties>
</file>