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42666666666667</v>
      </c>
      <c r="E3" s="12" t="n">
        <v>2.36</v>
      </c>
      <c r="F3" s="13" t="n">
        <f aca="false">(D3-E3)/E3</f>
        <v>0.0282485875706214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51</v>
      </c>
      <c r="E4" s="12" t="n">
        <v>2.44333333333333</v>
      </c>
      <c r="F4" s="13" t="n">
        <f aca="false">(D4-E4)/E4</f>
        <v>0.0272851296043657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8.2666666666667</v>
      </c>
      <c r="E5" s="12" t="n">
        <v>68.2666666666667</v>
      </c>
      <c r="F5" s="13" t="n">
        <f aca="false">(D5-E5)/E5</f>
        <v>0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6.5666666666667</v>
      </c>
      <c r="E7" s="12" t="n">
        <v>15.9</v>
      </c>
      <c r="F7" s="13" t="n">
        <f aca="false">(D7-E7)/E7</f>
        <v>0.0419287211740042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7.9333333333333</v>
      </c>
      <c r="E8" s="12" t="n">
        <v>17.6</v>
      </c>
      <c r="F8" s="13" t="n">
        <f aca="false">(D8-E8)/E8</f>
        <v>0.0189393939393941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17.6</v>
      </c>
      <c r="E9" s="12" t="n">
        <v>17.2666666666667</v>
      </c>
      <c r="F9" s="13" t="n">
        <f aca="false">(D9-E9)/E9</f>
        <v>0.0193050193050192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2.5666666666667</v>
      </c>
      <c r="E10" s="12" t="n">
        <v>32.5666666666667</v>
      </c>
      <c r="F10" s="13" t="n">
        <f aca="false">(D10-E10)/E10</f>
        <v>0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29.3333333333333</v>
      </c>
      <c r="E11" s="12" t="n">
        <v>29.3333333333333</v>
      </c>
      <c r="F11" s="13" t="n">
        <f aca="false">(D11-E11)/E11</f>
        <v>0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4.5333333333333</v>
      </c>
      <c r="E12" s="12" t="n">
        <v>14.8666666666667</v>
      </c>
      <c r="F12" s="13" t="n">
        <f aca="false">(D12-E12)/E12</f>
        <v>-0.0224215246636772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5.52333333333333</v>
      </c>
      <c r="E13" s="12" t="n">
        <v>5.52333333333333</v>
      </c>
      <c r="F13" s="13" t="n">
        <f aca="false">(D13-E13)/E13</f>
        <v>0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0.2666666666667</v>
      </c>
      <c r="E15" s="12" t="n">
        <v>10.6</v>
      </c>
      <c r="F15" s="13" t="n">
        <f aca="false">(D15-E15)/E15</f>
        <v>-0.031446540880503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0.2666666666667</v>
      </c>
      <c r="E16" s="12" t="n">
        <v>9.96666666666667</v>
      </c>
      <c r="F16" s="13" t="n">
        <f aca="false">(D16-E16)/E16</f>
        <v>0.0301003344481606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3.85666666666667</v>
      </c>
      <c r="E17" s="12" t="n">
        <v>3.52333333333333</v>
      </c>
      <c r="F17" s="13" t="n">
        <f aca="false">(D17-E17)/E17</f>
        <v>0.0946073793755913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15666666666667</v>
      </c>
      <c r="E18" s="12" t="n">
        <v>1.22333333333333</v>
      </c>
      <c r="F18" s="13" t="n">
        <f aca="false">(D18-E18)/E18</f>
        <v>-0.0544959128065397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19</v>
      </c>
      <c r="E19" s="12" t="n">
        <v>1.25666666666667</v>
      </c>
      <c r="F19" s="13" t="n">
        <f aca="false">(D19-E19)/E19</f>
        <v>-0.0530503978779841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4.88666666666667</v>
      </c>
      <c r="E20" s="12" t="n">
        <v>4.49</v>
      </c>
      <c r="F20" s="13" t="n">
        <f aca="false">(D20-E20)/E20</f>
        <v>0.0883444691907943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3.79666666666667</v>
      </c>
      <c r="E21" s="12" t="n">
        <v>3.45666666666667</v>
      </c>
      <c r="F21" s="13" t="n">
        <f aca="false">(D21-E21)/E21</f>
        <v>0.0983606557377049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3.66</v>
      </c>
      <c r="E22" s="12" t="n">
        <v>3.52666666666667</v>
      </c>
      <c r="F22" s="13" t="n">
        <f aca="false">(D22-E22)/E22</f>
        <v>0.0378071833648393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3.61333333333333</v>
      </c>
      <c r="E23" s="12" t="n">
        <v>3.52333333333333</v>
      </c>
      <c r="F23" s="13" t="n">
        <f aca="false">(D23-E23)/E23</f>
        <v>0.0255439924314096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36</v>
      </c>
      <c r="E24" s="12" t="n">
        <v>1.29333333333333</v>
      </c>
      <c r="F24" s="13" t="n">
        <f aca="false">(D24-E24)/E24</f>
        <v>0.0515463917525773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993333333333333</v>
      </c>
      <c r="E25" s="12" t="n">
        <v>0.993333333333333</v>
      </c>
      <c r="F25" s="13" t="n">
        <f aca="false">(D25-E25)/E25</f>
        <v>0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72666666666667</v>
      </c>
      <c r="E26" s="12" t="n">
        <v>2.49333333333333</v>
      </c>
      <c r="F26" s="13" t="n">
        <f aca="false">(D26-E26)/E26</f>
        <v>0.0935828877005346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5.49333333333333</v>
      </c>
      <c r="E27" s="12" t="n">
        <v>5.82666666666667</v>
      </c>
      <c r="F27" s="13" t="n">
        <f aca="false">(D27-E27)/E27</f>
        <v>-0.0572082379862701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3.95333333333333</v>
      </c>
      <c r="E28" s="12" t="n">
        <v>4.18666666666667</v>
      </c>
      <c r="F28" s="13" t="n">
        <f aca="false">(D28-E28)/E28</f>
        <v>-0.055732484076433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5</v>
      </c>
      <c r="E30" s="19" t="n">
        <v>115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3-25T02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20305</vt:lpwstr>
  </property>
</Properties>
</file>