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41666666666667</v>
      </c>
      <c r="E3" s="12" t="n">
        <v>2.39333333333333</v>
      </c>
      <c r="F3" s="13" t="n">
        <f aca="false">(D3-E3)/E3</f>
        <v>0.00974930362116977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49333333333333</v>
      </c>
      <c r="E4" s="12" t="n">
        <v>2.51</v>
      </c>
      <c r="F4" s="13" t="n">
        <f aca="false">(D4-E4)/E4</f>
        <v>-0.00664010624169984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8.6</v>
      </c>
      <c r="E5" s="12" t="n">
        <v>68.2666666666667</v>
      </c>
      <c r="F5" s="13" t="n">
        <f aca="false">(D5-E5)/E5</f>
        <v>0.00488281250000014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7.2333333333333</v>
      </c>
      <c r="E7" s="12" t="n">
        <v>16.5666666666667</v>
      </c>
      <c r="F7" s="13" t="n">
        <f aca="false">(D7-E7)/E7</f>
        <v>0.0402414486921528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7.6</v>
      </c>
      <c r="E8" s="12" t="n">
        <v>17.9333333333333</v>
      </c>
      <c r="F8" s="13" t="n">
        <f aca="false">(D8-E8)/E8</f>
        <v>-0.0185873605947957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17.9333333333333</v>
      </c>
      <c r="E9" s="12" t="n">
        <v>17.9333333333333</v>
      </c>
      <c r="F9" s="13" t="n">
        <f aca="false">(D9-E9)/E9</f>
        <v>0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5.5666666666667</v>
      </c>
      <c r="E10" s="12" t="n">
        <v>33.5666666666667</v>
      </c>
      <c r="F10" s="13" t="n">
        <f aca="false">(D10-E10)/E10</f>
        <v>0.0595829195630586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29.3333333333333</v>
      </c>
      <c r="E11" s="12" t="n">
        <v>30</v>
      </c>
      <c r="F11" s="13" t="n">
        <f aca="false">(D11-E11)/E11</f>
        <v>-0.0222222222222223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4.5333333333333</v>
      </c>
      <c r="E12" s="12" t="n">
        <v>14.8666666666667</v>
      </c>
      <c r="F12" s="13" t="n">
        <f aca="false">(D12-E12)/E12</f>
        <v>-0.0224215246636772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5.85666666666667</v>
      </c>
      <c r="E13" s="12" t="n">
        <v>5.52333333333333</v>
      </c>
      <c r="F13" s="13" t="n">
        <f aca="false">(D13-E13)/E13</f>
        <v>0.060350030175015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1.5333333333333</v>
      </c>
      <c r="E15" s="12" t="n">
        <v>10.8666666666667</v>
      </c>
      <c r="F15" s="13" t="n">
        <f aca="false">(D15-E15)/E15</f>
        <v>0.0613496932515337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0.2666666666667</v>
      </c>
      <c r="E16" s="12" t="n">
        <v>9.96666666666667</v>
      </c>
      <c r="F16" s="13" t="n">
        <f aca="false">(D16-E16)/E16</f>
        <v>0.0301003344481606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3.39</v>
      </c>
      <c r="E17" s="12" t="n">
        <v>3.52333333333333</v>
      </c>
      <c r="F17" s="13" t="n">
        <f aca="false">(D17-E17)/E17</f>
        <v>-0.0378429517502365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25666666666667</v>
      </c>
      <c r="E18" s="12" t="n">
        <v>1.22333333333333</v>
      </c>
      <c r="F18" s="13" t="n">
        <f aca="false">(D18-E18)/E18</f>
        <v>0.0272479564032698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19</v>
      </c>
      <c r="E19" s="12" t="n">
        <v>1.22333333333333</v>
      </c>
      <c r="F19" s="13" t="n">
        <f aca="false">(D19-E19)/E19</f>
        <v>-0.0272479564032698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5.52333333333333</v>
      </c>
      <c r="E20" s="12" t="n">
        <v>5.19</v>
      </c>
      <c r="F20" s="13" t="n">
        <f aca="false">(D20-E20)/E20</f>
        <v>0.0642260757867694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3.39</v>
      </c>
      <c r="E21" s="12" t="n">
        <v>3.72333333333333</v>
      </c>
      <c r="F21" s="13" t="n">
        <f aca="false">(D21-E21)/E21</f>
        <v>-0.0895255147717099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4.19333333333333</v>
      </c>
      <c r="E22" s="12" t="n">
        <v>3.99333333333333</v>
      </c>
      <c r="F22" s="13" t="n">
        <f aca="false">(D22-E22)/E22</f>
        <v>0.0500834724540901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3.72333333333333</v>
      </c>
      <c r="E23" s="12" t="n">
        <v>3.39</v>
      </c>
      <c r="F23" s="13" t="n">
        <f aca="false">(D23-E23)/E23</f>
        <v>0.0983284169124876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53</v>
      </c>
      <c r="E24" s="12" t="n">
        <v>1.39666666666667</v>
      </c>
      <c r="F24" s="13" t="n">
        <f aca="false">(D24-E24)/E24</f>
        <v>0.0954653937947496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1.06333333333333</v>
      </c>
      <c r="E25" s="12" t="n">
        <v>0.993333333333333</v>
      </c>
      <c r="F25" s="13" t="n">
        <f aca="false">(D25-E25)/E25</f>
        <v>0.0704697986577181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39</v>
      </c>
      <c r="E26" s="12" t="n">
        <v>2.49333333333333</v>
      </c>
      <c r="F26" s="13" t="n">
        <f aca="false">(D26-E26)/E26</f>
        <v>-0.0414438502673797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5.32666666666667</v>
      </c>
      <c r="E27" s="12" t="n">
        <v>5.66</v>
      </c>
      <c r="F27" s="13" t="n">
        <f aca="false">(D27-E27)/E27</f>
        <v>-0.0588928150765606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3.95666666666667</v>
      </c>
      <c r="E28" s="12" t="n">
        <v>3.76</v>
      </c>
      <c r="F28" s="13" t="n">
        <f aca="false">(D28-E28)/E28</f>
        <v>0.0523049645390071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5</v>
      </c>
      <c r="E30" s="19" t="n">
        <v>115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4-08T02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20305</vt:lpwstr>
  </property>
</Properties>
</file>