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39</v>
      </c>
      <c r="E3" s="12" t="n">
        <v>2.32</v>
      </c>
      <c r="F3" s="13" t="n">
        <f aca="false">(D3-E3)/E3</f>
        <v>0.0301724137931036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34333333333333</v>
      </c>
      <c r="E4" s="12" t="n">
        <v>2.49333333333333</v>
      </c>
      <c r="F4" s="13" t="n">
        <f aca="false">(D4-E4)/E4</f>
        <v>-0.0601604278074868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8333333333333</v>
      </c>
      <c r="E5" s="12" t="n">
        <v>66.5</v>
      </c>
      <c r="F5" s="13" t="n">
        <f aca="false">(D5-E5)/E5</f>
        <v>0.00501253132832073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5.9</v>
      </c>
      <c r="E7" s="12" t="n">
        <v>16.9</v>
      </c>
      <c r="F7" s="13" t="n">
        <f aca="false">(D7-E7)/E7</f>
        <v>-0.059171597633136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8.2666666666667</v>
      </c>
      <c r="E8" s="12" t="n">
        <v>18.9333333333333</v>
      </c>
      <c r="F8" s="13" t="n">
        <f aca="false">(D8-E8)/E8</f>
        <v>-0.0352112676056339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7.9333333333333</v>
      </c>
      <c r="E9" s="12" t="n">
        <v>18.6</v>
      </c>
      <c r="F9" s="13" t="n">
        <f aca="false">(D9-E9)/E9</f>
        <v>-0.0358422939068099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4.2666666666667</v>
      </c>
      <c r="E10" s="12" t="n">
        <v>33.5666666666667</v>
      </c>
      <c r="F10" s="13" t="n">
        <f aca="false">(D10-E10)/E10</f>
        <v>0.0208540218470708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8.6666666666667</v>
      </c>
      <c r="E11" s="12" t="n">
        <v>29</v>
      </c>
      <c r="F11" s="13" t="n">
        <f aca="false">(D11-E11)/E11</f>
        <v>-0.0114942528735632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5333333333333</v>
      </c>
      <c r="E12" s="12" t="n">
        <v>14.8666666666667</v>
      </c>
      <c r="F12" s="13" t="n">
        <f aca="false">(D12-E12)/E12</f>
        <v>-0.0224215246636772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99</v>
      </c>
      <c r="E13" s="12" t="n">
        <v>5.52333333333333</v>
      </c>
      <c r="F13" s="13" t="n">
        <f aca="false">(D13-E13)/E13</f>
        <v>0.084490042245021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1.5333333333333</v>
      </c>
      <c r="E15" s="12" t="n">
        <v>11.5333333333333</v>
      </c>
      <c r="F15" s="13" t="n">
        <f aca="false">(D15-E15)/E15</f>
        <v>0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2666666666667</v>
      </c>
      <c r="E16" s="12" t="n">
        <v>10.2666666666667</v>
      </c>
      <c r="F16" s="13" t="n">
        <f aca="false">(D16-E16)/E16</f>
        <v>0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19333333333333</v>
      </c>
      <c r="E17" s="12" t="n">
        <v>3.52666666666667</v>
      </c>
      <c r="F17" s="13" t="n">
        <f aca="false">(D17-E17)/E17</f>
        <v>-0.0945179584120983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25666666666667</v>
      </c>
      <c r="E18" s="12" t="n">
        <v>1.25666666666667</v>
      </c>
      <c r="F18" s="13" t="n">
        <f aca="false">(D18-E18)/E18</f>
        <v>0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25666666666667</v>
      </c>
      <c r="E19" s="12" t="n">
        <v>1.19</v>
      </c>
      <c r="F19" s="13" t="n">
        <f aca="false">(D19-E19)/E19</f>
        <v>0.0560224089635856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5.19</v>
      </c>
      <c r="E20" s="12" t="n">
        <v>5.65666666666667</v>
      </c>
      <c r="F20" s="13" t="n">
        <f aca="false">(D20-E20)/E20</f>
        <v>-0.0824985268120211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19333333333333</v>
      </c>
      <c r="E21" s="12" t="n">
        <v>3.05666666666667</v>
      </c>
      <c r="F21" s="13" t="n">
        <f aca="false">(D21-E21)/E21</f>
        <v>0.044711014176663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72333333333333</v>
      </c>
      <c r="E22" s="12" t="n">
        <v>3.85666666666667</v>
      </c>
      <c r="F22" s="13" t="n">
        <f aca="false">(D22-E22)/E22</f>
        <v>-0.0345721694036302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39</v>
      </c>
      <c r="E23" s="12" t="n">
        <v>3.55666666666667</v>
      </c>
      <c r="F23" s="13" t="n">
        <f aca="false">(D23-E23)/E23</f>
        <v>-0.0468603561387066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59666666666667</v>
      </c>
      <c r="E24" s="12" t="n">
        <v>1.53</v>
      </c>
      <c r="F24" s="13" t="n">
        <f aca="false">(D24-E24)/E24</f>
        <v>0.0435729847494553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3333333333333</v>
      </c>
      <c r="E25" s="12" t="n">
        <v>0.996666666666667</v>
      </c>
      <c r="F25" s="13" t="n">
        <f aca="false">(D25-E25)/E25</f>
        <v>-0.00334448160535125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42333333333333</v>
      </c>
      <c r="E26" s="12" t="n">
        <v>2.42333333333333</v>
      </c>
      <c r="F26" s="13" t="n">
        <f aca="false">(D26-E26)/E26</f>
        <v>0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99333333333333</v>
      </c>
      <c r="E27" s="12" t="n">
        <v>5.66</v>
      </c>
      <c r="F27" s="13" t="n">
        <f aca="false">(D27-E27)/E27</f>
        <v>0.0588928150765606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49333333333333</v>
      </c>
      <c r="E28" s="12" t="n">
        <v>4.28666666666667</v>
      </c>
      <c r="F28" s="13" t="n">
        <f aca="false">(D28-E28)/E28</f>
        <v>0.0482115085536546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4-22T02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0784</vt:lpwstr>
  </property>
</Properties>
</file>