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4333333333333</v>
      </c>
      <c r="E3" s="12" t="n">
        <v>2.40666666666667</v>
      </c>
      <c r="F3" s="13" t="n">
        <f aca="false">(D3-E3)/E3</f>
        <v>0.0152354570637119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46</v>
      </c>
      <c r="E4" s="12" t="n">
        <v>2.46333333333333</v>
      </c>
      <c r="F4" s="13" t="n">
        <f aca="false">(D4-E4)/E4</f>
        <v>-0.00135317997293643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6</v>
      </c>
      <c r="E5" s="12" t="n">
        <v>66.6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5.5666666666667</v>
      </c>
      <c r="E7" s="12" t="n">
        <v>15.6</v>
      </c>
      <c r="F7" s="13" t="n">
        <f aca="false">(D7-E7)/E7</f>
        <v>-0.00213675213675202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6.5666666666667</v>
      </c>
      <c r="E8" s="12" t="n">
        <v>16.6</v>
      </c>
      <c r="F8" s="13" t="n">
        <f aca="false">(D8-E8)/E8</f>
        <v>-0.00200803212851394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6.5666666666667</v>
      </c>
      <c r="E9" s="12" t="n">
        <v>16.5</v>
      </c>
      <c r="F9" s="13" t="n">
        <f aca="false">(D9-E9)/E9</f>
        <v>0.00404040404040403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5.3</v>
      </c>
      <c r="E10" s="12" t="n">
        <v>36.2666666666667</v>
      </c>
      <c r="F10" s="13" t="n">
        <f aca="false">(D10-E10)/E10</f>
        <v>-0.0266544117647059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.6666666666667</v>
      </c>
      <c r="E11" s="12" t="n">
        <v>29</v>
      </c>
      <c r="F11" s="13" t="n">
        <f aca="false">(D11-E11)/E11</f>
        <v>0.0229885057471265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5333333333333</v>
      </c>
      <c r="E12" s="12" t="n">
        <v>14.5333333333333</v>
      </c>
      <c r="F12" s="13" t="n">
        <f aca="false">(D12-E12)/E12</f>
        <v>0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57</v>
      </c>
      <c r="E13" s="12" t="n">
        <v>5.52666666666667</v>
      </c>
      <c r="F13" s="13" t="n">
        <f aca="false">(D13-E13)/E13</f>
        <v>0.00784077201447537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2.5333333333333</v>
      </c>
      <c r="E15" s="12" t="n">
        <v>12.5333333333333</v>
      </c>
      <c r="F15" s="13" t="n">
        <f aca="false">(D15-E15)/E15</f>
        <v>0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8666666666667</v>
      </c>
      <c r="E16" s="12" t="n">
        <v>10.5333333333333</v>
      </c>
      <c r="F16" s="13" t="n">
        <f aca="false">(D16-E16)/E16</f>
        <v>0.0316455696202532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42</v>
      </c>
      <c r="E17" s="12" t="n">
        <v>3.19333333333333</v>
      </c>
      <c r="F17" s="13" t="n">
        <f aca="false">(D17-E17)/E17</f>
        <v>0.0709812108559499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45666666666667</v>
      </c>
      <c r="E18" s="12" t="n">
        <v>1.55666666666667</v>
      </c>
      <c r="F18" s="13" t="n">
        <f aca="false">(D18-E18)/E18</f>
        <v>-0.0642398286937901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45666666666667</v>
      </c>
      <c r="E19" s="12" t="n">
        <v>1.35666666666667</v>
      </c>
      <c r="F19" s="13" t="n">
        <f aca="false">(D19-E19)/E19</f>
        <v>0.0737100737100738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3.16</v>
      </c>
      <c r="E20" s="12" t="n">
        <v>3.38666666666667</v>
      </c>
      <c r="F20" s="13" t="n">
        <f aca="false">(D20-E20)/E20</f>
        <v>-0.0669291338582677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2.42</v>
      </c>
      <c r="E21" s="12" t="n">
        <v>2.52333333333333</v>
      </c>
      <c r="F21" s="13" t="n">
        <f aca="false">(D21-E21)/E21</f>
        <v>-0.0409511228533686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2.95666666666667</v>
      </c>
      <c r="E22" s="12" t="n">
        <v>2.95666666666667</v>
      </c>
      <c r="F22" s="13" t="n">
        <f aca="false">(D22-E22)/E22</f>
        <v>0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2.52666666666667</v>
      </c>
      <c r="E23" s="12" t="n">
        <v>2.72666666666667</v>
      </c>
      <c r="F23" s="13" t="n">
        <f aca="false">(D23-E23)/E23</f>
        <v>-0.0733496332518337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39333333333333</v>
      </c>
      <c r="E24" s="12" t="n">
        <v>1.43</v>
      </c>
      <c r="F24" s="13" t="n">
        <f aca="false">(D24-E24)/E24</f>
        <v>-0.0256410256410256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26666666666667</v>
      </c>
      <c r="F25" s="13" t="n">
        <f aca="false">(D25-E25)/E25</f>
        <v>0.0719424460431653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52333333333333</v>
      </c>
      <c r="E26" s="12" t="n">
        <v>2.42333333333333</v>
      </c>
      <c r="F26" s="13" t="n">
        <f aca="false">(D26-E26)/E26</f>
        <v>0.0412654745529574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6.66</v>
      </c>
      <c r="E27" s="12" t="n">
        <v>6.32666666666667</v>
      </c>
      <c r="F27" s="13" t="n">
        <f aca="false">(D27-E27)/E27</f>
        <v>0.0526870389884088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32666666666667</v>
      </c>
      <c r="E28" s="12" t="n">
        <v>4.16</v>
      </c>
      <c r="F28" s="13" t="n">
        <f aca="false">(D28-E28)/E28</f>
        <v>0.0400641025641026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6-24T02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1541</vt:lpwstr>
  </property>
</Properties>
</file>