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0" name="Excel_BuiltIn__FilterDatabase" vbProcedure="false">行政许可!$A$2:$E$2</definedName>
    <definedName function="false" hidden="false" localSheetId="1" name="Excel_BuiltIn__FilterDatabase" vbProcedure="false">行政处罚!$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2162">
  <si>
    <r>
      <rPr>
        <b val="true"/>
        <sz val="14"/>
        <color rgb="FF000000"/>
        <rFont val="Noto Sans"/>
        <family val="2"/>
      </rPr>
      <t xml:space="preserve">盘州市市场监督管理局</t>
    </r>
    <r>
      <rPr>
        <b val="true"/>
        <sz val="14"/>
        <color rgb="FF000000"/>
        <rFont val="仿宋"/>
        <family val="0"/>
        <charset val="134"/>
      </rPr>
      <t xml:space="preserve">2025</t>
    </r>
    <r>
      <rPr>
        <b val="true"/>
        <sz val="14"/>
        <color rgb="FF000000"/>
        <rFont val="Noto Sans"/>
        <family val="2"/>
      </rPr>
      <t xml:space="preserve">年</t>
    </r>
    <r>
      <rPr>
        <b val="true"/>
        <sz val="14"/>
        <color rgb="FF000000"/>
        <rFont val="仿宋"/>
        <family val="0"/>
        <charset val="134"/>
      </rPr>
      <t xml:space="preserve">5</t>
    </r>
    <r>
      <rPr>
        <b val="true"/>
        <sz val="14"/>
        <color rgb="FF000000"/>
        <rFont val="Noto Sans"/>
        <family val="2"/>
      </rPr>
      <t xml:space="preserve">月份“双公示”台账登记表（行政许可）</t>
    </r>
  </si>
  <si>
    <t xml:space="preserve">序号</t>
  </si>
  <si>
    <t xml:space="preserve">企业名称</t>
  </si>
  <si>
    <t xml:space="preserve">法定代表人（负责人）</t>
  </si>
  <si>
    <t xml:space="preserve">成立时间</t>
  </si>
  <si>
    <t xml:space="preserve">行政决定类别</t>
  </si>
  <si>
    <t xml:space="preserve">盘州市燕楠飞电子商务中心（个人独资）</t>
  </si>
  <si>
    <t xml:space="preserve">田南南</t>
  </si>
  <si>
    <t xml:space="preserve">行政许可</t>
  </si>
  <si>
    <t xml:space="preserve">盘州五行瑶养生保健馆（个人独资）</t>
  </si>
  <si>
    <t xml:space="preserve">柴克英</t>
  </si>
  <si>
    <t xml:space="preserve">盘州市伍壹摩托车经营部（个人独资）</t>
  </si>
  <si>
    <t xml:space="preserve">邹能友</t>
  </si>
  <si>
    <t xml:space="preserve">盘州市鹏锡养殖场（个人独资）</t>
  </si>
  <si>
    <t xml:space="preserve">牛开成</t>
  </si>
  <si>
    <t xml:space="preserve">盘州净家优选洗护专卖店（个人独资）</t>
  </si>
  <si>
    <t xml:space="preserve">毛志秀</t>
  </si>
  <si>
    <t xml:space="preserve">盘州东琴药店（个人独资）</t>
  </si>
  <si>
    <t xml:space="preserve">李东琴</t>
  </si>
  <si>
    <t xml:space="preserve">盘州景民药店（个人独资）</t>
  </si>
  <si>
    <t xml:space="preserve">王菊芳</t>
  </si>
  <si>
    <t xml:space="preserve">盘州市张科百货批发部（个人独资）</t>
  </si>
  <si>
    <t xml:space="preserve">张科</t>
  </si>
  <si>
    <t xml:space="preserve">盘州金棠药店（个人独资）</t>
  </si>
  <si>
    <t xml:space="preserve">刘燕</t>
  </si>
  <si>
    <t xml:space="preserve">盘州得方药店（个人独资）</t>
  </si>
  <si>
    <t xml:space="preserve">高畅</t>
  </si>
  <si>
    <t xml:space="preserve">盘州润业药房（个人独资）</t>
  </si>
  <si>
    <t xml:space="preserve">王润</t>
  </si>
  <si>
    <t xml:space="preserve">盘州康源益民药店（个人独资）</t>
  </si>
  <si>
    <t xml:space="preserve">路科良</t>
  </si>
  <si>
    <t xml:space="preserve">盘州双惠药房（个人独资）</t>
  </si>
  <si>
    <t xml:space="preserve">丁双燕</t>
  </si>
  <si>
    <t xml:space="preserve">盘州市赠康药房（个人独资）</t>
  </si>
  <si>
    <t xml:space="preserve">曾荣</t>
  </si>
  <si>
    <t xml:space="preserve">盘州市楷泓煤业有限公司</t>
  </si>
  <si>
    <t xml:space="preserve">赵德兵</t>
  </si>
  <si>
    <t xml:space="preserve">盘州市博雅乐托管服务中心（个人独资）</t>
  </si>
  <si>
    <t xml:space="preserve">李翠</t>
  </si>
  <si>
    <t xml:space="preserve">盘州极星宏网络服务部（个人独资）</t>
  </si>
  <si>
    <t xml:space="preserve">张龙鑫</t>
  </si>
  <si>
    <t xml:space="preserve">盘州市宝隆养殖场（个人独资）</t>
  </si>
  <si>
    <t xml:space="preserve">孔云买</t>
  </si>
  <si>
    <t xml:space="preserve">盘州市澜汐美容美发店（个人独资）</t>
  </si>
  <si>
    <t xml:space="preserve">陈连梅</t>
  </si>
  <si>
    <t xml:space="preserve">盘州市兴洁桑蚕养殖有限公司</t>
  </si>
  <si>
    <t xml:space="preserve">吴朝永</t>
  </si>
  <si>
    <t xml:space="preserve">盘州热朝商贸有限公司</t>
  </si>
  <si>
    <t xml:space="preserve">吴狄城</t>
  </si>
  <si>
    <t xml:space="preserve">优声听力助听器云南有限责任公司盘州市分公司</t>
  </si>
  <si>
    <t xml:space="preserve">安学会</t>
  </si>
  <si>
    <t xml:space="preserve">贵州华恒能源科技有限公司</t>
  </si>
  <si>
    <t xml:space="preserve">李克建</t>
  </si>
  <si>
    <t xml:space="preserve">贵州晟骏汽车贸易有限公司</t>
  </si>
  <si>
    <t xml:space="preserve">李健</t>
  </si>
  <si>
    <t xml:space="preserve">盘州市清澈爽朗餐饮管理有限公司</t>
  </si>
  <si>
    <t xml:space="preserve">胡飞</t>
  </si>
  <si>
    <t xml:space="preserve">贵州吉旺鑫养殖有限责任公司</t>
  </si>
  <si>
    <t xml:space="preserve">吴敬元</t>
  </si>
  <si>
    <t xml:space="preserve">六盘水金锦装饰设计工程有限公司</t>
  </si>
  <si>
    <t xml:space="preserve">金碧英</t>
  </si>
  <si>
    <t xml:space="preserve">盘州市鑫鸿木材经营有限公司</t>
  </si>
  <si>
    <t xml:space="preserve">屠定能</t>
  </si>
  <si>
    <t xml:space="preserve">盘州市鲸轩托管服务有限公司胜境分公司</t>
  </si>
  <si>
    <t xml:space="preserve">何燕梅</t>
  </si>
  <si>
    <t xml:space="preserve">贵州文宇托管服务有限公司</t>
  </si>
  <si>
    <t xml:space="preserve">张国斌</t>
  </si>
  <si>
    <t xml:space="preserve">贵州贵盘捷盈商贸有限公司</t>
  </si>
  <si>
    <t xml:space="preserve">邱霞</t>
  </si>
  <si>
    <t xml:space="preserve">贵州屹远环保科技有限公司</t>
  </si>
  <si>
    <t xml:space="preserve">张伟绩</t>
  </si>
  <si>
    <t xml:space="preserve">盘州市爱育同行托管服务有限公司</t>
  </si>
  <si>
    <t xml:space="preserve">丁丽珠</t>
  </si>
  <si>
    <t xml:space="preserve">盘州市三木森商贸有限公司</t>
  </si>
  <si>
    <t xml:space="preserve">张元元</t>
  </si>
  <si>
    <t xml:space="preserve">盘州市余嘉全科诊所有限公司</t>
  </si>
  <si>
    <t xml:space="preserve">邱荣花</t>
  </si>
  <si>
    <t xml:space="preserve">盘州市石碳纪贸易有限公司</t>
  </si>
  <si>
    <t xml:space="preserve">赵炯</t>
  </si>
  <si>
    <t xml:space="preserve">贵州泰睿泽贸易有限公司</t>
  </si>
  <si>
    <t xml:space="preserve">林传立</t>
  </si>
  <si>
    <t xml:space="preserve">贵州梓投旅游服务有限公司</t>
  </si>
  <si>
    <t xml:space="preserve">张娇娇</t>
  </si>
  <si>
    <t xml:space="preserve">盘州市定胜汽车销售有限公司</t>
  </si>
  <si>
    <t xml:space="preserve">胡恩</t>
  </si>
  <si>
    <t xml:space="preserve">盘州市宏信豪矿业有限公司</t>
  </si>
  <si>
    <t xml:space="preserve">张由飞</t>
  </si>
  <si>
    <t xml:space="preserve">盘州瑞翔医疗服务有限公司</t>
  </si>
  <si>
    <t xml:space="preserve">王其权</t>
  </si>
  <si>
    <t xml:space="preserve">盘州市辰霖汇商贸有限公司</t>
  </si>
  <si>
    <t xml:space="preserve">詹成象</t>
  </si>
  <si>
    <t xml:space="preserve">贵州坐忘空间文旅发展有限公司</t>
  </si>
  <si>
    <t xml:space="preserve">卢琴</t>
  </si>
  <si>
    <t xml:space="preserve">贵州祎辉商贸有限公司</t>
  </si>
  <si>
    <t xml:space="preserve">龚一廷</t>
  </si>
  <si>
    <t xml:space="preserve">贵州盛宜矿山技术服务有限公司</t>
  </si>
  <si>
    <t xml:space="preserve">郭柏威</t>
  </si>
  <si>
    <t xml:space="preserve">中鸿雷霆环保科技有限公司盘州分公司</t>
  </si>
  <si>
    <t xml:space="preserve">王迎迎</t>
  </si>
  <si>
    <t xml:space="preserve">贵州欣冉托管服务有限公司</t>
  </si>
  <si>
    <t xml:space="preserve">龙秀梅</t>
  </si>
  <si>
    <t xml:space="preserve">贵州宝泽商贸有限公司</t>
  </si>
  <si>
    <t xml:space="preserve">张飞</t>
  </si>
  <si>
    <t xml:space="preserve">盘州北井商贸有限公司</t>
  </si>
  <si>
    <t xml:space="preserve">张信莲</t>
  </si>
  <si>
    <t xml:space="preserve">鹏辉力赫（贵州）能源科技有限公司</t>
  </si>
  <si>
    <t xml:space="preserve">王希梦</t>
  </si>
  <si>
    <t xml:space="preserve">盘州市泓汇泉商贸有限公司</t>
  </si>
  <si>
    <t xml:space="preserve">李辰浩</t>
  </si>
  <si>
    <t xml:space="preserve">贵州京旺矿业有限责任公司</t>
  </si>
  <si>
    <t xml:space="preserve">陈本高</t>
  </si>
  <si>
    <t xml:space="preserve">盘州市润桃辰健康咨询服务有限公司</t>
  </si>
  <si>
    <t xml:space="preserve">严春朵</t>
  </si>
  <si>
    <t xml:space="preserve">盘州市适源商贸有限公司</t>
  </si>
  <si>
    <t xml:space="preserve">张阳</t>
  </si>
  <si>
    <t xml:space="preserve">盘州市玺正环保科技有限公司</t>
  </si>
  <si>
    <t xml:space="preserve">李丽</t>
  </si>
  <si>
    <t xml:space="preserve">贵州皓羽电子商务有限公司</t>
  </si>
  <si>
    <t xml:space="preserve">宋永强</t>
  </si>
  <si>
    <t xml:space="preserve">贵州冠尚电子商务有限公司</t>
  </si>
  <si>
    <t xml:space="preserve">吕绍鹏</t>
  </si>
  <si>
    <t xml:space="preserve">盘州市渐宏物业管理有限公司</t>
  </si>
  <si>
    <t xml:space="preserve">张洪梅</t>
  </si>
  <si>
    <t xml:space="preserve">贵州瑾硕新能源科技有限公司</t>
  </si>
  <si>
    <t xml:space="preserve">谢利萍</t>
  </si>
  <si>
    <t xml:space="preserve">六盘水市微链螣达电子商务有限公司</t>
  </si>
  <si>
    <t xml:space="preserve">刘传</t>
  </si>
  <si>
    <t xml:space="preserve">贵州立峰新能源有限公司</t>
  </si>
  <si>
    <t xml:space="preserve">凌蝶蝶</t>
  </si>
  <si>
    <t xml:space="preserve">海南豪湖电力器材有限公司贵州分公司</t>
  </si>
  <si>
    <t xml:space="preserve">徐学军</t>
  </si>
  <si>
    <t xml:space="preserve">贵州远方甄选电子商务有限公司</t>
  </si>
  <si>
    <t xml:space="preserve">陈新星</t>
  </si>
  <si>
    <t xml:space="preserve">盘州市晟欣木材有限公司</t>
  </si>
  <si>
    <t xml:space="preserve">何庆国</t>
  </si>
  <si>
    <t xml:space="preserve">云南顺廷新能源有限公司盘州分公司</t>
  </si>
  <si>
    <t xml:space="preserve">孙云斐</t>
  </si>
  <si>
    <t xml:space="preserve">云南滇云建筑工程有限公司盘州分公司</t>
  </si>
  <si>
    <t xml:space="preserve">梁双亮</t>
  </si>
  <si>
    <t xml:space="preserve">贵州通邦新能源科技发展有限公司</t>
  </si>
  <si>
    <t xml:space="preserve">李斌</t>
  </si>
  <si>
    <t xml:space="preserve">贵州韵志信息科技有限公司</t>
  </si>
  <si>
    <t xml:space="preserve">王士串</t>
  </si>
  <si>
    <t xml:space="preserve">云南友源混凝土有限公司盘州市分公司</t>
  </si>
  <si>
    <t xml:space="preserve">鲁峻</t>
  </si>
  <si>
    <t xml:space="preserve">贵州恒晟凯商贸有限公司</t>
  </si>
  <si>
    <t xml:space="preserve">何照恒</t>
  </si>
  <si>
    <t xml:space="preserve">六盘水素瓜豆科技有限公司</t>
  </si>
  <si>
    <t xml:space="preserve">肖华胜</t>
  </si>
  <si>
    <t xml:space="preserve">贵州长能万生环保科技有限公司</t>
  </si>
  <si>
    <t xml:space="preserve">袁玉红</t>
  </si>
  <si>
    <t xml:space="preserve">贵州路沣信息咨询服务有限责任公司</t>
  </si>
  <si>
    <t xml:space="preserve">余刚</t>
  </si>
  <si>
    <t xml:space="preserve">盘州市庆森商贸有限公司</t>
  </si>
  <si>
    <t xml:space="preserve">张正菊</t>
  </si>
  <si>
    <t xml:space="preserve">盘州市鸿途骏驰汽车销售服务有限公司</t>
  </si>
  <si>
    <t xml:space="preserve">蒙宏英</t>
  </si>
  <si>
    <t xml:space="preserve">贵州省盘州市佰家祥建筑装饰有限公司</t>
  </si>
  <si>
    <t xml:space="preserve">支成绒</t>
  </si>
  <si>
    <t xml:space="preserve">盘州华典农业发展有限公司</t>
  </si>
  <si>
    <t xml:space="preserve">黄照海</t>
  </si>
  <si>
    <t xml:space="preserve">贵州柱馨商贸有限公司</t>
  </si>
  <si>
    <t xml:space="preserve">王保发</t>
  </si>
  <si>
    <t xml:space="preserve">贵州森枭装饰工程有限责任公司</t>
  </si>
  <si>
    <t xml:space="preserve">陶亭颖</t>
  </si>
  <si>
    <t xml:space="preserve">盘州茗辉科技有限公司</t>
  </si>
  <si>
    <t xml:space="preserve">蒋壮壮</t>
  </si>
  <si>
    <t xml:space="preserve">贵州芊屿贸易有限公司</t>
  </si>
  <si>
    <t xml:space="preserve">盘州市红元商贸有限公司</t>
  </si>
  <si>
    <t xml:space="preserve">任娜</t>
  </si>
  <si>
    <t xml:space="preserve">贵州万会建设工程有限公司</t>
  </si>
  <si>
    <t xml:space="preserve">赵云帅</t>
  </si>
  <si>
    <t xml:space="preserve">贵州春晖昌建筑劳务有限公司</t>
  </si>
  <si>
    <t xml:space="preserve">洪二国</t>
  </si>
  <si>
    <t xml:space="preserve">贵州八方鸿聚传媒有限公司</t>
  </si>
  <si>
    <t xml:space="preserve">吴号</t>
  </si>
  <si>
    <t xml:space="preserve">贵州高投能源开发有限公司胜境关综合能源站</t>
  </si>
  <si>
    <t xml:space="preserve">叶建辉</t>
  </si>
  <si>
    <t xml:space="preserve">盘州市畅源数字技术服务有限公司</t>
  </si>
  <si>
    <t xml:space="preserve">谢安淇</t>
  </si>
  <si>
    <t xml:space="preserve">盘州三特医药连锁有限公司保田二门市</t>
  </si>
  <si>
    <t xml:space="preserve">唐玲</t>
  </si>
  <si>
    <t xml:space="preserve">盘州三特医药连锁有限公司保田一门市</t>
  </si>
  <si>
    <t xml:space="preserve">刘思源</t>
  </si>
  <si>
    <t xml:space="preserve">贵州黔阡陌商贸有限责任公司</t>
  </si>
  <si>
    <t xml:space="preserve">鄢天寨</t>
  </si>
  <si>
    <t xml:space="preserve">盘州市优盛优惠超市有限公司</t>
  </si>
  <si>
    <t xml:space="preserve">敖金花</t>
  </si>
  <si>
    <t xml:space="preserve">盘州市炬坤运输有限公司</t>
  </si>
  <si>
    <t xml:space="preserve">纪泽民</t>
  </si>
  <si>
    <t xml:space="preserve">盘州市广袤建筑劳务有限公司</t>
  </si>
  <si>
    <t xml:space="preserve">张朝波</t>
  </si>
  <si>
    <t xml:space="preserve">贵州玺博科技有限责任公司</t>
  </si>
  <si>
    <t xml:space="preserve">侬艳梅</t>
  </si>
  <si>
    <t xml:space="preserve">盘州市速维坊汽车服务有限公司</t>
  </si>
  <si>
    <t xml:space="preserve">何俊</t>
  </si>
  <si>
    <t xml:space="preserve">四川建珑钰建筑劳务有限公司盘州分公司</t>
  </si>
  <si>
    <t xml:space="preserve">章泽建</t>
  </si>
  <si>
    <t xml:space="preserve">盘州三特医药连锁有限公司石桥三门市</t>
  </si>
  <si>
    <t xml:space="preserve">朱艳</t>
  </si>
  <si>
    <t xml:space="preserve">盘州三特医药连锁有限公司盘关三门市</t>
  </si>
  <si>
    <t xml:space="preserve">姚建克</t>
  </si>
  <si>
    <t xml:space="preserve">盘州三特医药连锁有限公司盘关二门市</t>
  </si>
  <si>
    <t xml:space="preserve">孔灵芬</t>
  </si>
  <si>
    <t xml:space="preserve">贵州祥汉钢构建筑工程有限公司</t>
  </si>
  <si>
    <t xml:space="preserve">何祥云</t>
  </si>
  <si>
    <t xml:space="preserve">贵州山行贸易有限公司</t>
  </si>
  <si>
    <t xml:space="preserve">杨婷婷</t>
  </si>
  <si>
    <t xml:space="preserve">贵州九辰检测服务有限公司</t>
  </si>
  <si>
    <t xml:space="preserve">黄岗</t>
  </si>
  <si>
    <t xml:space="preserve">贵州丹霞源酒业有限责任公司</t>
  </si>
  <si>
    <t xml:space="preserve">杨威</t>
  </si>
  <si>
    <t xml:space="preserve">盘州三特医药连锁有限公司乐民六门市</t>
  </si>
  <si>
    <t xml:space="preserve">路芹淑</t>
  </si>
  <si>
    <t xml:space="preserve">贵州航睿超翔信息技术有限公司盘州分公司</t>
  </si>
  <si>
    <t xml:space="preserve">李子文</t>
  </si>
  <si>
    <t xml:space="preserve">盘州赢豪古建建筑劳务有限公司盘南分公司</t>
  </si>
  <si>
    <t xml:space="preserve">陈卜江</t>
  </si>
  <si>
    <t xml:space="preserve">贵州容筑建筑工程有限公司</t>
  </si>
  <si>
    <t xml:space="preserve">袁发明</t>
  </si>
  <si>
    <t xml:space="preserve">盘州市微视界文化传媒有限公司</t>
  </si>
  <si>
    <t xml:space="preserve">唐路瑶</t>
  </si>
  <si>
    <t xml:space="preserve">盘州市拓晟劳务有限公司</t>
  </si>
  <si>
    <t xml:space="preserve">吴世欢</t>
  </si>
  <si>
    <t xml:space="preserve">六盘水懿涵商贸有限公司</t>
  </si>
  <si>
    <t xml:space="preserve">彭凤琳</t>
  </si>
  <si>
    <t xml:space="preserve">盘州市鼎旌晟文化传媒有限公司</t>
  </si>
  <si>
    <t xml:space="preserve">钱改春</t>
  </si>
  <si>
    <t xml:space="preserve">盘州市晖润商贸有限公司</t>
  </si>
  <si>
    <t xml:space="preserve">李金晖</t>
  </si>
  <si>
    <t xml:space="preserve">盘州市宏汇大宗固废综合利用科技有限公司</t>
  </si>
  <si>
    <t xml:space="preserve">李畅</t>
  </si>
  <si>
    <t xml:space="preserve">贵州志合业成生态保护服务有限公司</t>
  </si>
  <si>
    <t xml:space="preserve">杨稳</t>
  </si>
  <si>
    <t xml:space="preserve">盘州市源泉润生饮用水有限公司</t>
  </si>
  <si>
    <t xml:space="preserve">潘贵平</t>
  </si>
  <si>
    <t xml:space="preserve">贵州利客多超市有限公司</t>
  </si>
  <si>
    <t xml:space="preserve">罗红江</t>
  </si>
  <si>
    <t xml:space="preserve">盘州九城兴盛房地产开发有限公司</t>
  </si>
  <si>
    <t xml:space="preserve">石成先</t>
  </si>
  <si>
    <t xml:space="preserve">贵州省雅芙黎文化传媒有限责任公司</t>
  </si>
  <si>
    <t xml:space="preserve">黎欧</t>
  </si>
  <si>
    <t xml:space="preserve">盘州市蓝枫酒店有限公司</t>
  </si>
  <si>
    <t xml:space="preserve">邓永学</t>
  </si>
  <si>
    <t xml:space="preserve">盘州市锦舒酒店有限公司</t>
  </si>
  <si>
    <t xml:space="preserve">陈荣杰</t>
  </si>
  <si>
    <t xml:space="preserve">贵州黔耀顺新能源有限公司盘州分公司</t>
  </si>
  <si>
    <t xml:space="preserve">程自强</t>
  </si>
  <si>
    <t xml:space="preserve">贵州零步启航科技有限公司盘州市分公司</t>
  </si>
  <si>
    <t xml:space="preserve">袁国政</t>
  </si>
  <si>
    <t xml:space="preserve">盘州禾彦商贸有限公司</t>
  </si>
  <si>
    <t xml:space="preserve">朱龙美</t>
  </si>
  <si>
    <t xml:space="preserve">贵州乾勇教育咨询有限公司</t>
  </si>
  <si>
    <t xml:space="preserve">袁润</t>
  </si>
  <si>
    <t xml:space="preserve">贵州省盘州市美啦啦电商有限公司</t>
  </si>
  <si>
    <t xml:space="preserve">王丹丹</t>
  </si>
  <si>
    <t xml:space="preserve">盘州市希末婚庆服务有限公司</t>
  </si>
  <si>
    <t xml:space="preserve">高秀分</t>
  </si>
  <si>
    <t xml:space="preserve">贵州省缦居空间装饰设计有限公司</t>
  </si>
  <si>
    <t xml:space="preserve">刘雪雪</t>
  </si>
  <si>
    <t xml:space="preserve">贵州天刺力健康管理有限公司</t>
  </si>
  <si>
    <t xml:space="preserve">张东会</t>
  </si>
  <si>
    <t xml:space="preserve">贵州省帮美商贸有限公司</t>
  </si>
  <si>
    <t xml:space="preserve">王帮美</t>
  </si>
  <si>
    <t xml:space="preserve">盘州市金讯机械设备租赁部（个体工商户）</t>
  </si>
  <si>
    <t xml:space="preserve">刘保金</t>
  </si>
  <si>
    <t xml:space="preserve">盘州市孔艳种植基地（个体工商户）</t>
  </si>
  <si>
    <t xml:space="preserve">孔艳</t>
  </si>
  <si>
    <t xml:space="preserve">盘州市方芹建筑材料销售有限公司</t>
  </si>
  <si>
    <t xml:space="preserve">耿方芹</t>
  </si>
  <si>
    <t xml:space="preserve">盘州市稳清养殖场（个体工商户）</t>
  </si>
  <si>
    <t xml:space="preserve">何稳清</t>
  </si>
  <si>
    <t xml:space="preserve">盘州市怡瑶美妆店（个体工商户）</t>
  </si>
  <si>
    <t xml:space="preserve">周娅</t>
  </si>
  <si>
    <t xml:space="preserve">盘州市足尚鞋店（个体工商户）</t>
  </si>
  <si>
    <t xml:space="preserve">沈艳梅</t>
  </si>
  <si>
    <t xml:space="preserve">盘州市麟言装修经营部（个体工商户）</t>
  </si>
  <si>
    <t xml:space="preserve">鄢大维</t>
  </si>
  <si>
    <t xml:space="preserve">盘州市意朝五金店（个体工商户）</t>
  </si>
  <si>
    <t xml:space="preserve">朱远朝</t>
  </si>
  <si>
    <t xml:space="preserve">贵州黔宸智创网络科技有限公司</t>
  </si>
  <si>
    <t xml:space="preserve">李征红</t>
  </si>
  <si>
    <t xml:space="preserve">盘州市亦嘉再生资源回收经营部（个体工商户）</t>
  </si>
  <si>
    <t xml:space="preserve">陈明粉</t>
  </si>
  <si>
    <t xml:space="preserve">盘州市珺昇电子商务商行（个体工商户）</t>
  </si>
  <si>
    <t xml:space="preserve">毛梦林</t>
  </si>
  <si>
    <t xml:space="preserve">盘州市欢栖家具经营部（个体工商户）</t>
  </si>
  <si>
    <t xml:space="preserve">任朝欢</t>
  </si>
  <si>
    <t xml:space="preserve">盘州市京佳装饰有限责任公司</t>
  </si>
  <si>
    <t xml:space="preserve">华振东</t>
  </si>
  <si>
    <t xml:space="preserve">盘州市馨捷养生保健服务部（个体工商户）</t>
  </si>
  <si>
    <t xml:space="preserve">李卜地</t>
  </si>
  <si>
    <t xml:space="preserve">盘州市帛妃百货店（个体工商户）</t>
  </si>
  <si>
    <t xml:space="preserve">刘库</t>
  </si>
  <si>
    <t xml:space="preserve">盘州市荣曼文化传媒工作室（个体工商户）</t>
  </si>
  <si>
    <t xml:space="preserve">吴林荣</t>
  </si>
  <si>
    <t xml:space="preserve">盘州市鑫琛设备安装有限公司</t>
  </si>
  <si>
    <t xml:space="preserve">孔四吉</t>
  </si>
  <si>
    <t xml:space="preserve">盘州市华娟建材经营部（个体工商户）</t>
  </si>
  <si>
    <t xml:space="preserve">邓娟</t>
  </si>
  <si>
    <t xml:space="preserve">-</t>
  </si>
  <si>
    <t xml:space="preserve">甘秋翔</t>
  </si>
  <si>
    <t xml:space="preserve">盘州市启彬百货店（个体工商户）</t>
  </si>
  <si>
    <t xml:space="preserve">梅启彬</t>
  </si>
  <si>
    <t xml:space="preserve">盘州市客别优百货店（个体工商户）</t>
  </si>
  <si>
    <t xml:space="preserve">胡波</t>
  </si>
  <si>
    <t xml:space="preserve">盘州市栩樊种植基地（个体工商户）</t>
  </si>
  <si>
    <t xml:space="preserve">赵云标</t>
  </si>
  <si>
    <t xml:space="preserve">赵云梦</t>
  </si>
  <si>
    <t xml:space="preserve">盘州市蒋铖铖货物运输服务部（个体工商户）</t>
  </si>
  <si>
    <t xml:space="preserve">蒋铖铖</t>
  </si>
  <si>
    <t xml:space="preserve">盘州市杨招红种植基地（个体工商户）</t>
  </si>
  <si>
    <t xml:space="preserve">杨招红</t>
  </si>
  <si>
    <t xml:space="preserve">高聪</t>
  </si>
  <si>
    <t xml:space="preserve">盘州市宿源贰伍捌柒民宿（个体工商户）</t>
  </si>
  <si>
    <t xml:space="preserve">唐明超</t>
  </si>
  <si>
    <t xml:space="preserve">盘州市元子百货店（个体工商户）</t>
  </si>
  <si>
    <t xml:space="preserve">蒋家威</t>
  </si>
  <si>
    <t xml:space="preserve">盘州市晴山居民宿（个体工商户）</t>
  </si>
  <si>
    <t xml:space="preserve">陈芹</t>
  </si>
  <si>
    <t xml:space="preserve">高洪刚</t>
  </si>
  <si>
    <t xml:space="preserve">盘州市万旺达木材经营部（个体工商户）</t>
  </si>
  <si>
    <t xml:space="preserve">王珍</t>
  </si>
  <si>
    <t xml:space="preserve">盘州市静兰之室花卉经营部（个体工商户）</t>
  </si>
  <si>
    <t xml:space="preserve">刘龙龙</t>
  </si>
  <si>
    <t xml:space="preserve">盘州市芃凯商贸有限公司</t>
  </si>
  <si>
    <t xml:space="preserve">何菊英</t>
  </si>
  <si>
    <t xml:space="preserve">盘州市暖足小窝鞋店（个体工商户）</t>
  </si>
  <si>
    <t xml:space="preserve">付明艳</t>
  </si>
  <si>
    <t xml:space="preserve">贵州省万烁种养殖有限责任公司</t>
  </si>
  <si>
    <t xml:space="preserve">张学强</t>
  </si>
  <si>
    <t xml:space="preserve">盘州市家家帮家电经营部（个体工商户）</t>
  </si>
  <si>
    <t xml:space="preserve">何官平</t>
  </si>
  <si>
    <t xml:space="preserve">盘州市以辰农资经营部（个体工商户）</t>
  </si>
  <si>
    <t xml:space="preserve">沈命忠</t>
  </si>
  <si>
    <t xml:space="preserve">盘州市丕义中草药种植基地（个体工商户）</t>
  </si>
  <si>
    <t xml:space="preserve">叶丕义</t>
  </si>
  <si>
    <t xml:space="preserve">盘州市欢顺建材经营部（个体工商户）</t>
  </si>
  <si>
    <t xml:space="preserve">丁顺珍</t>
  </si>
  <si>
    <t xml:space="preserve">盘州市如升种植基地（个体工商户）</t>
  </si>
  <si>
    <t xml:space="preserve">潘如升</t>
  </si>
  <si>
    <t xml:space="preserve">盘州市沐希门业经营部（个体工商户）</t>
  </si>
  <si>
    <t xml:space="preserve">孔维贵</t>
  </si>
  <si>
    <t xml:space="preserve">盘州市牟芹雄生姜种植基地（个体工商户）</t>
  </si>
  <si>
    <t xml:space="preserve">牟芹雄</t>
  </si>
  <si>
    <t xml:space="preserve">盘州市足霸鞋店（个体工商户）</t>
  </si>
  <si>
    <t xml:space="preserve">邓绍斌</t>
  </si>
  <si>
    <t xml:space="preserve">盘州市岚强机械租赁部（个体工商户）</t>
  </si>
  <si>
    <t xml:space="preserve">韦发启</t>
  </si>
  <si>
    <t xml:space="preserve">盘州市简慧建材经营部（个体工商户）</t>
  </si>
  <si>
    <t xml:space="preserve">王俭</t>
  </si>
  <si>
    <t xml:space="preserve">盘州市鹰鹏家电维修部（个体工商户）</t>
  </si>
  <si>
    <t xml:space="preserve">夏小彪</t>
  </si>
  <si>
    <t xml:space="preserve">盘州市璟沅劳务服务部（个体工商户）</t>
  </si>
  <si>
    <t xml:space="preserve">周靖祥</t>
  </si>
  <si>
    <t xml:space="preserve">盘州市梓宁烧烤店（个体工商户）</t>
  </si>
  <si>
    <t xml:space="preserve">朱广匠</t>
  </si>
  <si>
    <t xml:space="preserve">贵州晓雪医院后勤管理有限公司</t>
  </si>
  <si>
    <t xml:space="preserve">陈支霞</t>
  </si>
  <si>
    <t xml:space="preserve">盘州市郭汉荣种植基地（个体工商户）</t>
  </si>
  <si>
    <t xml:space="preserve">郭汉荣</t>
  </si>
  <si>
    <t xml:space="preserve">盘州市乐姿百货店（个体工商户）</t>
  </si>
  <si>
    <t xml:space="preserve">张小彩</t>
  </si>
  <si>
    <t xml:space="preserve">盘州市航游小吃店（个体工商户）</t>
  </si>
  <si>
    <t xml:space="preserve">兰春留</t>
  </si>
  <si>
    <t xml:space="preserve">汤奎</t>
  </si>
  <si>
    <t xml:space="preserve">贵州瑞环运输有限公司</t>
  </si>
  <si>
    <t xml:space="preserve">封朝坤</t>
  </si>
  <si>
    <t xml:space="preserve">盘州市哲丽小百货店（个体工商户）</t>
  </si>
  <si>
    <t xml:space="preserve">孔美丽</t>
  </si>
  <si>
    <t xml:space="preserve">盘州市黄翊鸣百货店（个体工商户）</t>
  </si>
  <si>
    <t xml:space="preserve">黄照邦</t>
  </si>
  <si>
    <t xml:space="preserve">盘州市菲月新型建材有限公司</t>
  </si>
  <si>
    <t xml:space="preserve">刘琪珍</t>
  </si>
  <si>
    <t xml:space="preserve">盘州市长菁源大药房有限公司</t>
  </si>
  <si>
    <t xml:space="preserve">崔丽萍</t>
  </si>
  <si>
    <t xml:space="preserve">盘州市福味轩餐饮店（个体工商户）</t>
  </si>
  <si>
    <t xml:space="preserve">黄小敏</t>
  </si>
  <si>
    <t xml:space="preserve">盘州市知沐货物运输服务部（个体工商户）</t>
  </si>
  <si>
    <t xml:space="preserve">杨兆祥</t>
  </si>
  <si>
    <t xml:space="preserve">盘州市洛屿货物运输服务部（个体工商户）</t>
  </si>
  <si>
    <t xml:space="preserve">张起周</t>
  </si>
  <si>
    <t xml:space="preserve">盘州市治通劳务服务部（个体工商户）</t>
  </si>
  <si>
    <t xml:space="preserve">卢西春</t>
  </si>
  <si>
    <t xml:space="preserve">盘州市锦格家具店（个体工商户）</t>
  </si>
  <si>
    <t xml:space="preserve">朱齐斌</t>
  </si>
  <si>
    <t xml:space="preserve">盘州市道逸劳务服务部（个体工商户）</t>
  </si>
  <si>
    <t xml:space="preserve">孙小道</t>
  </si>
  <si>
    <t xml:space="preserve">盘州市文卓江建材经营部（个体工商户）</t>
  </si>
  <si>
    <t xml:space="preserve">高阳丽</t>
  </si>
  <si>
    <t xml:space="preserve">贵州省学科商贸有限公司</t>
  </si>
  <si>
    <t xml:space="preserve">陆学科</t>
  </si>
  <si>
    <t xml:space="preserve">盘州市小甘建材经营部（个体工商户）</t>
  </si>
  <si>
    <t xml:space="preserve">甘东艳</t>
  </si>
  <si>
    <t xml:space="preserve">盘州市菁美养生保健服务部（个体工商户）</t>
  </si>
  <si>
    <t xml:space="preserve">毕玉芹</t>
  </si>
  <si>
    <t xml:space="preserve">盘州市步包鞋店（个体工商户）</t>
  </si>
  <si>
    <t xml:space="preserve">魏娇</t>
  </si>
  <si>
    <t xml:space="preserve">盘州市柔荟舍美妆店（个体工商户）</t>
  </si>
  <si>
    <t xml:space="preserve">吴小平</t>
  </si>
  <si>
    <t xml:space="preserve">盘州市垚英家具店（个体工商户）</t>
  </si>
  <si>
    <t xml:space="preserve">兰猛英</t>
  </si>
  <si>
    <t xml:space="preserve">六盘水市欧龙卡设备租赁有限公司</t>
  </si>
  <si>
    <t xml:space="preserve">石应伟</t>
  </si>
  <si>
    <t xml:space="preserve">贵州省焕启商贸有限公司</t>
  </si>
  <si>
    <t xml:space="preserve">敖小焕</t>
  </si>
  <si>
    <t xml:space="preserve">盘州市卓而不凡劳务服务部（个体工商户）</t>
  </si>
  <si>
    <t xml:space="preserve">任迁</t>
  </si>
  <si>
    <t xml:space="preserve">盘州市恩博商贸有限公司</t>
  </si>
  <si>
    <t xml:space="preserve">尹恩博</t>
  </si>
  <si>
    <t xml:space="preserve">盘州市逐峰便利店（个体工商户）</t>
  </si>
  <si>
    <t xml:space="preserve">李云春</t>
  </si>
  <si>
    <t xml:space="preserve">盘州市卓颖劳务服务部（个体工商户）</t>
  </si>
  <si>
    <t xml:space="preserve">高颖</t>
  </si>
  <si>
    <t xml:space="preserve">盘州市彩恒烟花爆竹经营部（个体工商户）</t>
  </si>
  <si>
    <t xml:space="preserve">彭小军</t>
  </si>
  <si>
    <t xml:space="preserve">盘州市麦祥破酥包子店（个体工商户）</t>
  </si>
  <si>
    <t xml:space="preserve">蒋小美</t>
  </si>
  <si>
    <t xml:space="preserve">杜武雄</t>
  </si>
  <si>
    <t xml:space="preserve">盘州市王盘周养殖场（个体工商户）</t>
  </si>
  <si>
    <t xml:space="preserve">王盘周</t>
  </si>
  <si>
    <t xml:space="preserve">盘州市阳圭工程劳务有限公司</t>
  </si>
  <si>
    <t xml:space="preserve">周金城</t>
  </si>
  <si>
    <t xml:space="preserve">盘州市现利百货店（个体工商户）</t>
  </si>
  <si>
    <t xml:space="preserve">朱华</t>
  </si>
  <si>
    <t xml:space="preserve">肖斌</t>
  </si>
  <si>
    <t xml:space="preserve">贵州东良劳务有限公司</t>
  </si>
  <si>
    <t xml:space="preserve">周先凤</t>
  </si>
  <si>
    <t xml:space="preserve">盘州市盈圣停车场（个体工商户）</t>
  </si>
  <si>
    <t xml:space="preserve">唐圣</t>
  </si>
  <si>
    <t xml:space="preserve">盘州市珺语绿植网店（个体工商户）</t>
  </si>
  <si>
    <t xml:space="preserve">盘州市晨航民宿（个体工商户）</t>
  </si>
  <si>
    <t xml:space="preserve">王战</t>
  </si>
  <si>
    <t xml:space="preserve">盘州市少泽货物运输服务部（个体工商户）</t>
  </si>
  <si>
    <t xml:space="preserve">董小明</t>
  </si>
  <si>
    <t xml:space="preserve">李官云</t>
  </si>
  <si>
    <t xml:space="preserve">盘州市惠多宜百货店（个体工商户）</t>
  </si>
  <si>
    <t xml:space="preserve">高文英</t>
  </si>
  <si>
    <t xml:space="preserve">盘州市暖阳汽车服务有限公司</t>
  </si>
  <si>
    <t xml:space="preserve">章有军</t>
  </si>
  <si>
    <t xml:space="preserve">盘州市怀恩百货店（个体工商户）</t>
  </si>
  <si>
    <t xml:space="preserve">王明</t>
  </si>
  <si>
    <t xml:space="preserve">贵州宏烜建筑劳务有限公司</t>
  </si>
  <si>
    <t xml:space="preserve">刘凯</t>
  </si>
  <si>
    <t xml:space="preserve">盘州莎澜服装店（个体工商户）</t>
  </si>
  <si>
    <t xml:space="preserve">李海英</t>
  </si>
  <si>
    <t xml:space="preserve">盘州市辉扬服装厂（个体工商户）</t>
  </si>
  <si>
    <t xml:space="preserve">杨凤</t>
  </si>
  <si>
    <t xml:space="preserve">盘州旭顺新能源有限公司</t>
  </si>
  <si>
    <t xml:space="preserve">高宇</t>
  </si>
  <si>
    <t xml:space="preserve">贵州千福物业管理服务有限公司</t>
  </si>
  <si>
    <t xml:space="preserve">陶骏</t>
  </si>
  <si>
    <t xml:space="preserve">盘州市路峰鞋店（个体工商户）</t>
  </si>
  <si>
    <t xml:space="preserve">张二贵</t>
  </si>
  <si>
    <t xml:space="preserve">贵州青星电子商务有限公司</t>
  </si>
  <si>
    <t xml:space="preserve">代娇艳</t>
  </si>
  <si>
    <t xml:space="preserve">盘州市颐泽和商贸有限公司</t>
  </si>
  <si>
    <t xml:space="preserve">任俊颖</t>
  </si>
  <si>
    <t xml:space="preserve">盘州市忠良再生资源回收有限公司</t>
  </si>
  <si>
    <t xml:space="preserve">王忠良</t>
  </si>
  <si>
    <t xml:space="preserve">盘州市银狐饰品店（个体工商户）</t>
  </si>
  <si>
    <t xml:space="preserve">丁莉</t>
  </si>
  <si>
    <t xml:space="preserve">盘州市易栈便利店（个体工商户）</t>
  </si>
  <si>
    <t xml:space="preserve">王玲</t>
  </si>
  <si>
    <t xml:space="preserve">盘州市卓壮家电经营部（个体工商户）</t>
  </si>
  <si>
    <t xml:space="preserve">彭寒梅</t>
  </si>
  <si>
    <t xml:space="preserve">盘州市牟姐家居经营部（个体工商户）</t>
  </si>
  <si>
    <t xml:space="preserve">牟旭琴</t>
  </si>
  <si>
    <t xml:space="preserve">盘州睿红建材经营部（个体工商户）</t>
  </si>
  <si>
    <t xml:space="preserve">王治祥</t>
  </si>
  <si>
    <t xml:space="preserve">盘州市屹烜电子商务工作室（个体工商户）</t>
  </si>
  <si>
    <t xml:space="preserve">康伟</t>
  </si>
  <si>
    <t xml:space="preserve">盘州市杨润烟花爆竹经营部（个体工商户）</t>
  </si>
  <si>
    <t xml:space="preserve">杨润</t>
  </si>
  <si>
    <t xml:space="preserve">盘州市样样汇商贸有限公司</t>
  </si>
  <si>
    <t xml:space="preserve">胡本香</t>
  </si>
  <si>
    <t xml:space="preserve">盘州市韩旭货物运输服务部（个体工商户）</t>
  </si>
  <si>
    <t xml:space="preserve">韩旭</t>
  </si>
  <si>
    <t xml:space="preserve">盘州市诗雨柴火辣椒面经营部（个体工商户）</t>
  </si>
  <si>
    <t xml:space="preserve">张春嫦</t>
  </si>
  <si>
    <t xml:space="preserve">盘州市速享办公用品经营部（个体工商户）</t>
  </si>
  <si>
    <t xml:space="preserve">马鹏</t>
  </si>
  <si>
    <t xml:space="preserve">盘州市金澜航创科技有限公司</t>
  </si>
  <si>
    <t xml:space="preserve">高成闯</t>
  </si>
  <si>
    <t xml:space="preserve">盘州市涵怡药业有限公司二分店</t>
  </si>
  <si>
    <t xml:space="preserve">邓滔</t>
  </si>
  <si>
    <t xml:space="preserve">盘州市有金百货店（个体工商户）</t>
  </si>
  <si>
    <t xml:space="preserve">田有金</t>
  </si>
  <si>
    <t xml:space="preserve">盘州市涵怡药业有限公司三分店</t>
  </si>
  <si>
    <t xml:space="preserve">盘州市涵怡药业有限公司四分店</t>
  </si>
  <si>
    <t xml:space="preserve">盘州市德淡百货店（个体工商户）</t>
  </si>
  <si>
    <t xml:space="preserve">严登攀</t>
  </si>
  <si>
    <t xml:space="preserve">盘州盛茂劳务服务部（个体工商户）</t>
  </si>
  <si>
    <t xml:space="preserve">杨盛英</t>
  </si>
  <si>
    <t xml:space="preserve">盘州市助途劳务服务部（个体工商户）</t>
  </si>
  <si>
    <t xml:space="preserve">瞿菊芳</t>
  </si>
  <si>
    <t xml:space="preserve">六盘水市鸣鑫撒办公用品有限公司</t>
  </si>
  <si>
    <t xml:space="preserve">盘州市沐叶诗山民宿（个体工商户）</t>
  </si>
  <si>
    <t xml:space="preserve">刘小书</t>
  </si>
  <si>
    <t xml:space="preserve">盘州市周献百货店（个体工商户）</t>
  </si>
  <si>
    <t xml:space="preserve">蒋周献</t>
  </si>
  <si>
    <t xml:space="preserve">贵州奕联供应链管理有限公司</t>
  </si>
  <si>
    <t xml:space="preserve">韩飞</t>
  </si>
  <si>
    <t xml:space="preserve">盘州市袁味小吃店（个体工商户）</t>
  </si>
  <si>
    <t xml:space="preserve">袁珍梅</t>
  </si>
  <si>
    <t xml:space="preserve">盘州市兰花弄奶茶店（个体工商户）</t>
  </si>
  <si>
    <t xml:space="preserve">吴冬莲</t>
  </si>
  <si>
    <t xml:space="preserve">盘州市佳洗洗车场（个体工商户）</t>
  </si>
  <si>
    <t xml:space="preserve">官思娜</t>
  </si>
  <si>
    <t xml:space="preserve">盘州市知馨姐农副产品经营部（个体工商户）</t>
  </si>
  <si>
    <t xml:space="preserve">支引芬</t>
  </si>
  <si>
    <t xml:space="preserve">盘州市家灏劳务服务部（个体工商户）</t>
  </si>
  <si>
    <t xml:space="preserve">左昌伟</t>
  </si>
  <si>
    <t xml:space="preserve">盘州市希洛缇美容养生馆（个体工商户）</t>
  </si>
  <si>
    <t xml:space="preserve">任丽丽</t>
  </si>
  <si>
    <t xml:space="preserve">盘州市红婵餐饮店（个体工商户）</t>
  </si>
  <si>
    <t xml:space="preserve">蒋克红</t>
  </si>
  <si>
    <t xml:space="preserve">盘州市味宏餐饮管理有限公司</t>
  </si>
  <si>
    <t xml:space="preserve">陈文毕</t>
  </si>
  <si>
    <t xml:space="preserve">盘州市美慧餐饮店（个体工商户）</t>
  </si>
  <si>
    <t xml:space="preserve">余美会</t>
  </si>
  <si>
    <t xml:space="preserve">盘州市承跃劳务服务部（个体工商户）</t>
  </si>
  <si>
    <t xml:space="preserve">朱承跃</t>
  </si>
  <si>
    <t xml:space="preserve">盘州市力刻体育健身有限公司</t>
  </si>
  <si>
    <t xml:space="preserve">赵青松</t>
  </si>
  <si>
    <t xml:space="preserve">盘州市隆晟茂通劳务服务部（个体工商户）</t>
  </si>
  <si>
    <t xml:space="preserve">卢征玉</t>
  </si>
  <si>
    <t xml:space="preserve">盘州市群利蔬菜配送部（个体工商户）</t>
  </si>
  <si>
    <t xml:space="preserve">杨稳利</t>
  </si>
  <si>
    <t xml:space="preserve">盘州市唯衣美服装店（个体工商户）</t>
  </si>
  <si>
    <t xml:space="preserve">车照敏</t>
  </si>
  <si>
    <t xml:space="preserve">盘州市饮黔酒业经营部（个体工商户）</t>
  </si>
  <si>
    <t xml:space="preserve">张秀兰</t>
  </si>
  <si>
    <t xml:space="preserve">盘州市马崤香味牛肉馆（个体工商户）</t>
  </si>
  <si>
    <t xml:space="preserve">杨聪</t>
  </si>
  <si>
    <t xml:space="preserve">盘州市头头服装店（个体工商户）</t>
  </si>
  <si>
    <t xml:space="preserve">赵濛濛</t>
  </si>
  <si>
    <t xml:space="preserve">贵州椒山红农业发展有限公司</t>
  </si>
  <si>
    <t xml:space="preserve">肖丽萍</t>
  </si>
  <si>
    <t xml:space="preserve">盘州市猫人秘密服装店（个体工商户）</t>
  </si>
  <si>
    <t xml:space="preserve">薛英</t>
  </si>
  <si>
    <t xml:space="preserve">盘州市优蒙水果店（个体工商户）</t>
  </si>
  <si>
    <t xml:space="preserve">张小秋</t>
  </si>
  <si>
    <t xml:space="preserve">盘州市面面聚到餐馆（个体工商户）</t>
  </si>
  <si>
    <t xml:space="preserve">邹敏情</t>
  </si>
  <si>
    <t xml:space="preserve">盘州市炫风洗车场（个体工商户）</t>
  </si>
  <si>
    <t xml:space="preserve">甘江江</t>
  </si>
  <si>
    <t xml:space="preserve">盘州市汉八台球娱乐服务有限公司</t>
  </si>
  <si>
    <t xml:space="preserve">徐洪昌</t>
  </si>
  <si>
    <t xml:space="preserve">盘州市幸味百货部（个体工商户）</t>
  </si>
  <si>
    <t xml:space="preserve">汪建伟</t>
  </si>
  <si>
    <t xml:space="preserve">盘州市卜姐烧烤店（个体工商户）</t>
  </si>
  <si>
    <t xml:space="preserve">王有继</t>
  </si>
  <si>
    <t xml:space="preserve">盘州市振威便民服务部（个体工商户）</t>
  </si>
  <si>
    <t xml:space="preserve">何朦</t>
  </si>
  <si>
    <t xml:space="preserve">盘州市德燃牛肉山脚树店（个体工商户）</t>
  </si>
  <si>
    <t xml:space="preserve">赵莉</t>
  </si>
  <si>
    <t xml:space="preserve">盘州市黄刚鲜肉摊（个体工商户）</t>
  </si>
  <si>
    <t xml:space="preserve">黄刚</t>
  </si>
  <si>
    <t xml:space="preserve">盘州市瑞丞机械维修经营部（个体工商户）</t>
  </si>
  <si>
    <t xml:space="preserve">卢瑞进</t>
  </si>
  <si>
    <t xml:space="preserve">盘州市汶汶酒坊（个体工商户）</t>
  </si>
  <si>
    <t xml:space="preserve">刘文琴</t>
  </si>
  <si>
    <t xml:space="preserve">盘州市珊馨装卸搬运服务部（个体工商户）</t>
  </si>
  <si>
    <t xml:space="preserve">何瑞周</t>
  </si>
  <si>
    <t xml:space="preserve">盘州市采采美妆店（个体工商户）</t>
  </si>
  <si>
    <t xml:space="preserve">耿彩会</t>
  </si>
  <si>
    <t xml:space="preserve">盘州市浅浅洗车场（个体工商户）</t>
  </si>
  <si>
    <t xml:space="preserve">李浅</t>
  </si>
  <si>
    <t xml:space="preserve">盘州市杰瑞搬家服务有限公司</t>
  </si>
  <si>
    <t xml:space="preserve">黄平高</t>
  </si>
  <si>
    <t xml:space="preserve">贵州锦爱旅行社有限责任公司盘州门店</t>
  </si>
  <si>
    <t xml:space="preserve">熊超</t>
  </si>
  <si>
    <t xml:space="preserve">盘州市琳儿服装店（个体工商户）</t>
  </si>
  <si>
    <t xml:space="preserve">刘凤英</t>
  </si>
  <si>
    <t xml:space="preserve">盘州市食哆哆餐饮店（个体工商户）</t>
  </si>
  <si>
    <t xml:space="preserve">蔡雨露</t>
  </si>
  <si>
    <t xml:space="preserve">盘州市乐野服装店（个体工商户）</t>
  </si>
  <si>
    <t xml:space="preserve">彭芳</t>
  </si>
  <si>
    <t xml:space="preserve">盘州市兰胜餐饮店（个体工商户）</t>
  </si>
  <si>
    <t xml:space="preserve">罗光胜</t>
  </si>
  <si>
    <t xml:space="preserve">盘州市浩铎美容美发店（个体工商户）</t>
  </si>
  <si>
    <t xml:space="preserve">黄娟</t>
  </si>
  <si>
    <t xml:space="preserve">盘州市畅欲牛肉馆（个体工商户）</t>
  </si>
  <si>
    <t xml:space="preserve">牛应雕</t>
  </si>
  <si>
    <t xml:space="preserve">盘州市玉群服装店（个体工商户）</t>
  </si>
  <si>
    <t xml:space="preserve">董赛敏</t>
  </si>
  <si>
    <t xml:space="preserve">盘州市传琛商贸有限公司</t>
  </si>
  <si>
    <t xml:space="preserve">何少卿</t>
  </si>
  <si>
    <t xml:space="preserve">盘州市宏鹏牛肉馆（个体工商户）</t>
  </si>
  <si>
    <t xml:space="preserve">刘伟朋</t>
  </si>
  <si>
    <t xml:space="preserve">盘州市仟朵鲜花店（个体工商户）</t>
  </si>
  <si>
    <t xml:space="preserve">赵傲</t>
  </si>
  <si>
    <t xml:space="preserve">盘州市福迈洗车场（个体工商户）</t>
  </si>
  <si>
    <t xml:space="preserve">袁卜林</t>
  </si>
  <si>
    <t xml:space="preserve">盘州市大山尹记铜锅牛肉饭庄（个体工商户）</t>
  </si>
  <si>
    <t xml:space="preserve">尹锋</t>
  </si>
  <si>
    <t xml:space="preserve">盘州市名遇健身服务中心（个体工商户）</t>
  </si>
  <si>
    <t xml:space="preserve">盘州市州味食府（个体工商户）</t>
  </si>
  <si>
    <t xml:space="preserve">何选芬</t>
  </si>
  <si>
    <t xml:space="preserve">盘州市萱萱餐饮店（个体工商户）</t>
  </si>
  <si>
    <t xml:space="preserve">胡其艳</t>
  </si>
  <si>
    <t xml:space="preserve">盘州市张克顺洗车场（个体工商户）</t>
  </si>
  <si>
    <t xml:space="preserve">张克顺</t>
  </si>
  <si>
    <t xml:space="preserve">盘州市鑫建城石材加工坊（个体工商户）</t>
  </si>
  <si>
    <t xml:space="preserve">薛飞</t>
  </si>
  <si>
    <t xml:space="preserve">盘州市吴雪餐馆（个体工商户）</t>
  </si>
  <si>
    <t xml:space="preserve">李凤娇</t>
  </si>
  <si>
    <t xml:space="preserve">盘州市娜峰餐饮店（个体工商户）</t>
  </si>
  <si>
    <t xml:space="preserve">李先丽</t>
  </si>
  <si>
    <t xml:space="preserve">盘州市大晓食品经营部（个体工商户）</t>
  </si>
  <si>
    <t xml:space="preserve">钱洪</t>
  </si>
  <si>
    <t xml:space="preserve">盘州市泽枫商贸有限公司</t>
  </si>
  <si>
    <t xml:space="preserve">庄月星</t>
  </si>
  <si>
    <t xml:space="preserve">盘州市驰悦油料经营部（个体工商户）</t>
  </si>
  <si>
    <t xml:space="preserve">朱德应</t>
  </si>
  <si>
    <t xml:space="preserve">盘州市燕邻早餐店（个体工商户）</t>
  </si>
  <si>
    <t xml:space="preserve">瞿林</t>
  </si>
  <si>
    <t xml:space="preserve">盘州市霈飞劳务服务部（个体工商户）</t>
  </si>
  <si>
    <t xml:space="preserve">张培飞</t>
  </si>
  <si>
    <t xml:space="preserve">盘州市辉波干货店（个体工商户）</t>
  </si>
  <si>
    <t xml:space="preserve">郭应明</t>
  </si>
  <si>
    <t xml:space="preserve">盘州市艳觅服装店（个体工商户）</t>
  </si>
  <si>
    <t xml:space="preserve">孔米艳</t>
  </si>
  <si>
    <t xml:space="preserve">盘州市春多坊服装店（个体工商户）</t>
  </si>
  <si>
    <t xml:space="preserve">毛春多</t>
  </si>
  <si>
    <t xml:space="preserve">贵州贵旅康居旅游服务有限公司</t>
  </si>
  <si>
    <t xml:space="preserve">赵毛琼</t>
  </si>
  <si>
    <t xml:space="preserve">盘州市茶夫品餐饮店（个体工商户）</t>
  </si>
  <si>
    <t xml:space="preserve">陈盛辉</t>
  </si>
  <si>
    <t xml:space="preserve">盘州市舒欣美容养生馆（个体工商户）</t>
  </si>
  <si>
    <t xml:space="preserve">邹其鲜</t>
  </si>
  <si>
    <t xml:space="preserve">盘州市型社男士理发馆（个体工商户）</t>
  </si>
  <si>
    <t xml:space="preserve">方成林</t>
  </si>
  <si>
    <t xml:space="preserve">盘州市牧焰烤场（个体工商户）</t>
  </si>
  <si>
    <t xml:space="preserve">张奎</t>
  </si>
  <si>
    <t xml:space="preserve">贵州省盘州市诗翼文化传媒有限责任公司</t>
  </si>
  <si>
    <t xml:space="preserve">赵锐</t>
  </si>
  <si>
    <t xml:space="preserve">盘州市皙致生活美容馆（个体工商户）</t>
  </si>
  <si>
    <t xml:space="preserve">李米会</t>
  </si>
  <si>
    <t xml:space="preserve">盘州市含银牛肉馆（个体工商户）</t>
  </si>
  <si>
    <t xml:space="preserve">吴金美</t>
  </si>
  <si>
    <t xml:space="preserve">盘州市陈加维居民服务部（个体工商户）</t>
  </si>
  <si>
    <t xml:space="preserve">陈加维</t>
  </si>
  <si>
    <t xml:space="preserve">盘州市一叶承露餐饮店（个体工商户）</t>
  </si>
  <si>
    <t xml:space="preserve">叶树凌</t>
  </si>
  <si>
    <t xml:space="preserve">盘州市纳鲨酒吧（个体工商户）</t>
  </si>
  <si>
    <t xml:space="preserve">谢云河</t>
  </si>
  <si>
    <t xml:space="preserve">盘州市黄超超粮油店（个体工商户）</t>
  </si>
  <si>
    <t xml:space="preserve">李万礼</t>
  </si>
  <si>
    <t xml:space="preserve">盘州市青莛装饰设计工程有限公司</t>
  </si>
  <si>
    <t xml:space="preserve">李文姣</t>
  </si>
  <si>
    <t xml:space="preserve">盘州市郭爽童装店（个体工商户）</t>
  </si>
  <si>
    <t xml:space="preserve">郭爽</t>
  </si>
  <si>
    <t xml:space="preserve">盘州福臻饲料经营部（个体工商户）</t>
  </si>
  <si>
    <t xml:space="preserve">魏林坤</t>
  </si>
  <si>
    <t xml:space="preserve">盘州市佳儒服装店（个体工商户）</t>
  </si>
  <si>
    <t xml:space="preserve">罗丽</t>
  </si>
  <si>
    <t xml:space="preserve">盘州市九浩烟酒店（个体工商户）</t>
  </si>
  <si>
    <t xml:space="preserve">唐思斌</t>
  </si>
  <si>
    <t xml:space="preserve">盘州市听花花店（个体工商户）</t>
  </si>
  <si>
    <t xml:space="preserve">黄河听</t>
  </si>
  <si>
    <t xml:space="preserve">盘州市松言服装店（个体工商户）</t>
  </si>
  <si>
    <t xml:space="preserve">毛林言</t>
  </si>
  <si>
    <t xml:space="preserve">盘州市优好佳烟花爆竹经营店（个体工商户）</t>
  </si>
  <si>
    <t xml:space="preserve">汤华清</t>
  </si>
  <si>
    <t xml:space="preserve">盘州湖源酒业经营部（个体工商户）</t>
  </si>
  <si>
    <t xml:space="preserve">徐厅</t>
  </si>
  <si>
    <t xml:space="preserve">盘州市万钧装卸服务部（个体工商户）</t>
  </si>
  <si>
    <t xml:space="preserve">沈海文</t>
  </si>
  <si>
    <t xml:space="preserve">盘州市莉兮美甲店（个体工商户）</t>
  </si>
  <si>
    <t xml:space="preserve">刘露兮</t>
  </si>
  <si>
    <t xml:space="preserve">盘州市初萌母婴生活馆（个体工商户）</t>
  </si>
  <si>
    <t xml:space="preserve">屠兴函</t>
  </si>
  <si>
    <t xml:space="preserve">盘州市唐瑜餐饮店（个体工商户）</t>
  </si>
  <si>
    <t xml:space="preserve">唐瑜</t>
  </si>
  <si>
    <t xml:space="preserve">盘州市雯福百货山脚树店（个体工商户）</t>
  </si>
  <si>
    <t xml:space="preserve">李明富</t>
  </si>
  <si>
    <t xml:space="preserve">盘州市柚姐餐饮店（个体工商户）</t>
  </si>
  <si>
    <t xml:space="preserve">曾继佑</t>
  </si>
  <si>
    <t xml:space="preserve">盘州市初羽餐饮店（个体工商户）</t>
  </si>
  <si>
    <t xml:space="preserve">靳梅</t>
  </si>
  <si>
    <t xml:space="preserve">盘州市盈富轩餐饮店（个体工商户）</t>
  </si>
  <si>
    <t xml:space="preserve">丁朝辉</t>
  </si>
  <si>
    <t xml:space="preserve">盘州市冰怡冷冻食品店（个体工商户）</t>
  </si>
  <si>
    <t xml:space="preserve">杨春花</t>
  </si>
  <si>
    <t xml:space="preserve">盘州市悦灵百货店（个体工商户）</t>
  </si>
  <si>
    <t xml:space="preserve">屠米金</t>
  </si>
  <si>
    <t xml:space="preserve">盘州市伍节沟米线经营部（个体工商户）</t>
  </si>
  <si>
    <t xml:space="preserve">高吉发</t>
  </si>
  <si>
    <t xml:space="preserve">盘州市政超辣椒面店（个体工商户）</t>
  </si>
  <si>
    <t xml:space="preserve">萧政超</t>
  </si>
  <si>
    <t xml:space="preserve">盘州市享牛纪牛肉馆（个体工商户）</t>
  </si>
  <si>
    <t xml:space="preserve">张龙</t>
  </si>
  <si>
    <t xml:space="preserve">盘州市翻念货物搬卸服务部（个体工商户）</t>
  </si>
  <si>
    <t xml:space="preserve">朱翻念</t>
  </si>
  <si>
    <t xml:space="preserve">盘州市喜物服装店（个体工商户）</t>
  </si>
  <si>
    <t xml:space="preserve">董亚平</t>
  </si>
  <si>
    <t xml:space="preserve">盘州市老宽餐饮店（个体工商户）</t>
  </si>
  <si>
    <t xml:space="preserve">张玉芬</t>
  </si>
  <si>
    <t xml:space="preserve">盘州市益志老年活动中心（个体工商户）</t>
  </si>
  <si>
    <t xml:space="preserve">刘美嫦</t>
  </si>
  <si>
    <t xml:space="preserve">盘州市文吉煤炭经营部（个体工商户）</t>
  </si>
  <si>
    <t xml:space="preserve">江文吉</t>
  </si>
  <si>
    <t xml:space="preserve">盘州市星岩台球俱乐部（个体工商户）</t>
  </si>
  <si>
    <t xml:space="preserve">邹华建</t>
  </si>
  <si>
    <t xml:space="preserve">盘州市盛祥利厨卫店（个体工商户）</t>
  </si>
  <si>
    <t xml:space="preserve">赵祥文</t>
  </si>
  <si>
    <t xml:space="preserve">盘州市锐欣装卸搬运服务部（个体工商户）</t>
  </si>
  <si>
    <t xml:space="preserve">侯汝林</t>
  </si>
  <si>
    <t xml:space="preserve">盘州市金旷蔬菜店（个体工商户）</t>
  </si>
  <si>
    <t xml:space="preserve">旷龙江</t>
  </si>
  <si>
    <t xml:space="preserve">盘州市邓少府种植场（个体工商户）</t>
  </si>
  <si>
    <t xml:space="preserve">邓少府</t>
  </si>
  <si>
    <t xml:space="preserve">盘州市卢师家电维修清洗服务部（个体工商户）</t>
  </si>
  <si>
    <t xml:space="preserve">卢安贵</t>
  </si>
  <si>
    <t xml:space="preserve">盘州市熙里服装店（个体工商户）</t>
  </si>
  <si>
    <t xml:space="preserve">陈小宛</t>
  </si>
  <si>
    <t xml:space="preserve">盘州市红锅餐馆（个体工商户）</t>
  </si>
  <si>
    <t xml:space="preserve">邹学红</t>
  </si>
  <si>
    <t xml:space="preserve">盘州市尹洁餐饮店（个体工商户）</t>
  </si>
  <si>
    <t xml:space="preserve">张安燕</t>
  </si>
  <si>
    <t xml:space="preserve">盘州市骏耀汽车美容中心（个体工商户）</t>
  </si>
  <si>
    <t xml:space="preserve">丁宏</t>
  </si>
  <si>
    <t xml:space="preserve">盘州市姬丽苹餐饮店（个体工商户）</t>
  </si>
  <si>
    <t xml:space="preserve">李欢欢</t>
  </si>
  <si>
    <t xml:space="preserve">盘州市百柯妍美容店（个体工商户）</t>
  </si>
  <si>
    <t xml:space="preserve">李斐霞</t>
  </si>
  <si>
    <t xml:space="preserve">盘州市翻茄理发店（个体工商户）</t>
  </si>
  <si>
    <t xml:space="preserve">李双华</t>
  </si>
  <si>
    <t xml:space="preserve">盘州市零仓副食店（个体工商户）</t>
  </si>
  <si>
    <t xml:space="preserve">余鸿云</t>
  </si>
  <si>
    <t xml:space="preserve">盘州市蕴初食研餐饮店（个体工商户）</t>
  </si>
  <si>
    <t xml:space="preserve">欧阳霄</t>
  </si>
  <si>
    <t xml:space="preserve">盘州市艾喜家政服务有限公司</t>
  </si>
  <si>
    <t xml:space="preserve">张秀连</t>
  </si>
  <si>
    <t xml:space="preserve">盘州中铖商贸有限公司</t>
  </si>
  <si>
    <t xml:space="preserve">郭电芬</t>
  </si>
  <si>
    <t xml:space="preserve">盘州市芊萦服装店（个体工商户）</t>
  </si>
  <si>
    <t xml:space="preserve">吴志凡</t>
  </si>
  <si>
    <t xml:space="preserve">盘州市靓宝服装店（个体工商户）</t>
  </si>
  <si>
    <t xml:space="preserve">赵福鹏</t>
  </si>
  <si>
    <t xml:space="preserve">盘州市徐颖餐馆（个体工商户）</t>
  </si>
  <si>
    <t xml:space="preserve">徐敏花</t>
  </si>
  <si>
    <t xml:space="preserve">盘州市瑾萱理发店（个体工商户）</t>
  </si>
  <si>
    <t xml:space="preserve">陶六村</t>
  </si>
  <si>
    <t xml:space="preserve">盘州市士妨建材经营部（个体工商户）</t>
  </si>
  <si>
    <t xml:space="preserve">王士妨</t>
  </si>
  <si>
    <t xml:space="preserve">贵州盘州市开疆商贸有限公司</t>
  </si>
  <si>
    <t xml:space="preserve">朱文增</t>
  </si>
  <si>
    <t xml:space="preserve">盘州市嫚妮美发工作室（个体工商户）</t>
  </si>
  <si>
    <t xml:space="preserve">王习勇</t>
  </si>
  <si>
    <t xml:space="preserve">盘州市旺江水产批发部（个体工商户）</t>
  </si>
  <si>
    <t xml:space="preserve">代春燕</t>
  </si>
  <si>
    <t xml:space="preserve">盘州市定朝养殖场（个体工商户）</t>
  </si>
  <si>
    <t xml:space="preserve">黄凯</t>
  </si>
  <si>
    <t xml:space="preserve">盘州市智洁洗车服务部（个体工商户）</t>
  </si>
  <si>
    <t xml:space="preserve">李增策</t>
  </si>
  <si>
    <t xml:space="preserve">盘州市轩言财税咨询服务有限公司</t>
  </si>
  <si>
    <t xml:space="preserve">赵红梅</t>
  </si>
  <si>
    <t xml:space="preserve">盘州市祥浴足疗店（个体工商户）</t>
  </si>
  <si>
    <t xml:space="preserve">龚永祥</t>
  </si>
  <si>
    <t xml:space="preserve">盘州市亮为装饰设计工作室（个体工商户）</t>
  </si>
  <si>
    <t xml:space="preserve">周力</t>
  </si>
  <si>
    <t xml:space="preserve">盘州市咪呢来宠物店（个体工商户）</t>
  </si>
  <si>
    <t xml:space="preserve">段正凤</t>
  </si>
  <si>
    <t xml:space="preserve">贵州至合企业管理咨询有限公司</t>
  </si>
  <si>
    <t xml:space="preserve">司成</t>
  </si>
  <si>
    <t xml:space="preserve">盘州乐叮当托管服务有限公司</t>
  </si>
  <si>
    <t xml:space="preserve">陈燕</t>
  </si>
  <si>
    <t xml:space="preserve">盘州市佳涵服装店（个体工商户）</t>
  </si>
  <si>
    <t xml:space="preserve">彭笑容</t>
  </si>
  <si>
    <t xml:space="preserve">盘州市恒悦餐饮店（个体工商户）</t>
  </si>
  <si>
    <t xml:space="preserve">盘州市康昀医疗服务有限公司</t>
  </si>
  <si>
    <t xml:space="preserve">蔡池明</t>
  </si>
  <si>
    <t xml:space="preserve">盘州市锦汐禾美容店（个体工商户）</t>
  </si>
  <si>
    <t xml:space="preserve">董晓敏</t>
  </si>
  <si>
    <t xml:space="preserve">盘州市荣玥娱乐服务有限公司</t>
  </si>
  <si>
    <t xml:space="preserve">滕磊磊</t>
  </si>
  <si>
    <t xml:space="preserve">盘州市瑜己服装店（个体工商户）</t>
  </si>
  <si>
    <t xml:space="preserve">耿然</t>
  </si>
  <si>
    <t xml:space="preserve">盘州市秀玲小吃店（个体工商户）</t>
  </si>
  <si>
    <t xml:space="preserve">姚秀玲</t>
  </si>
  <si>
    <t xml:space="preserve">盘州市宇飞劳务服务部（个体工商户）</t>
  </si>
  <si>
    <t xml:space="preserve">董兴</t>
  </si>
  <si>
    <t xml:space="preserve">盘州市裕繁养殖场（个体工商户）</t>
  </si>
  <si>
    <t xml:space="preserve">钟功胜</t>
  </si>
  <si>
    <t xml:space="preserve">盘州市文乐台球俱乐部（个体工商户）</t>
  </si>
  <si>
    <t xml:space="preserve">王文平</t>
  </si>
  <si>
    <t xml:space="preserve">盘州市毅昆养殖场（个体工商户）</t>
  </si>
  <si>
    <t xml:space="preserve">孔德艳</t>
  </si>
  <si>
    <t xml:space="preserve">盘州市爽芯饮品店（个体工商户）</t>
  </si>
  <si>
    <t xml:space="preserve">李芳芳</t>
  </si>
  <si>
    <t xml:space="preserve">盘州市瑛子服装店（个体工商户）</t>
  </si>
  <si>
    <t xml:space="preserve">王美美</t>
  </si>
  <si>
    <t xml:space="preserve">盘州市拾宜百货经营部（个体工商户）</t>
  </si>
  <si>
    <t xml:space="preserve">六盘水清源智科商贸有限公司</t>
  </si>
  <si>
    <t xml:space="preserve">王三普</t>
  </si>
  <si>
    <t xml:space="preserve">盘州市大签牛肉粉店（个体工商户）</t>
  </si>
  <si>
    <t xml:space="preserve">刘选江</t>
  </si>
  <si>
    <t xml:space="preserve">贵州雨盛商贸有限公司</t>
  </si>
  <si>
    <t xml:space="preserve">杨璐银</t>
  </si>
  <si>
    <t xml:space="preserve">盘州市芝钥辣椒面店（个体工商户）</t>
  </si>
  <si>
    <t xml:space="preserve">余芝钥</t>
  </si>
  <si>
    <t xml:space="preserve">盘州市山里有酒作坊（个体工商户）</t>
  </si>
  <si>
    <t xml:space="preserve">李章帅</t>
  </si>
  <si>
    <t xml:space="preserve">盘州市幸期六杂货铺（个体工商户）</t>
  </si>
  <si>
    <t xml:space="preserve">黄光信</t>
  </si>
  <si>
    <t xml:space="preserve">盘州市伊涵生活美容馆（个体工商户）</t>
  </si>
  <si>
    <t xml:space="preserve">夏霞</t>
  </si>
  <si>
    <t xml:space="preserve">盘州市瑾哲水果店（个体工商户）</t>
  </si>
  <si>
    <t xml:space="preserve">张尚倩</t>
  </si>
  <si>
    <t xml:space="preserve">贵州琪豪建设工程有限公司</t>
  </si>
  <si>
    <t xml:space="preserve">蒋泽熙</t>
  </si>
  <si>
    <t xml:space="preserve">盘州市曦沐曦服装店（个体工商户）</t>
  </si>
  <si>
    <t xml:space="preserve">赵晶梅</t>
  </si>
  <si>
    <t xml:space="preserve">盘州市火座餐饮店（个体工商户）</t>
  </si>
  <si>
    <t xml:space="preserve">肖克丽</t>
  </si>
  <si>
    <t xml:space="preserve">盘州市佳依赛服饰有限公司</t>
  </si>
  <si>
    <t xml:space="preserve">甘琼花</t>
  </si>
  <si>
    <t xml:space="preserve">盘州市普贝理发店（个体工商户）</t>
  </si>
  <si>
    <t xml:space="preserve">万国洪</t>
  </si>
  <si>
    <t xml:space="preserve">盘州市沃生硕农资经营部（个体工商户）</t>
  </si>
  <si>
    <t xml:space="preserve">谢金凤</t>
  </si>
  <si>
    <t xml:space="preserve">盘州市妍尚美妆店（个体工商户）</t>
  </si>
  <si>
    <t xml:space="preserve">王翠萍</t>
  </si>
  <si>
    <t xml:space="preserve">盘州市老祥蔬菜店（个体工商户）</t>
  </si>
  <si>
    <t xml:space="preserve">邬瑞祥</t>
  </si>
  <si>
    <t xml:space="preserve">盘州市唐子然粮油店（个体工商户）</t>
  </si>
  <si>
    <t xml:space="preserve">骆卜英</t>
  </si>
  <si>
    <t xml:space="preserve">盘州市沐禧服装店（个体工商户）</t>
  </si>
  <si>
    <t xml:space="preserve">祝丽</t>
  </si>
  <si>
    <t xml:space="preserve">盘州市何小孔通讯服务部（个体工商户）</t>
  </si>
  <si>
    <t xml:space="preserve">何小孔</t>
  </si>
  <si>
    <t xml:space="preserve">盘州市靓古堂足疗店（个体工商户）</t>
  </si>
  <si>
    <t xml:space="preserve">陈志泰</t>
  </si>
  <si>
    <t xml:space="preserve">盘州市源惠鲜蔬菜店（个体工商户）</t>
  </si>
  <si>
    <t xml:space="preserve">万秋双</t>
  </si>
  <si>
    <t xml:space="preserve">贵州柏烨文化发展有限公司</t>
  </si>
  <si>
    <t xml:space="preserve">黄波</t>
  </si>
  <si>
    <t xml:space="preserve">盘州市余峰餐饮店（个体工商户）</t>
  </si>
  <si>
    <t xml:space="preserve">高峰</t>
  </si>
  <si>
    <t xml:space="preserve">盘州市万顷企业管理有限公司</t>
  </si>
  <si>
    <t xml:space="preserve">黄林林</t>
  </si>
  <si>
    <t xml:space="preserve">盘州市晓柒建筑材料经营部（个体工商户）</t>
  </si>
  <si>
    <t xml:space="preserve">马必魏</t>
  </si>
  <si>
    <t xml:space="preserve">盘州市贝贝未来文化艺术有限公司</t>
  </si>
  <si>
    <t xml:space="preserve">邓兆飞</t>
  </si>
  <si>
    <t xml:space="preserve">盘州市璇合通讯店（个体工商户）</t>
  </si>
  <si>
    <t xml:space="preserve">赵璇</t>
  </si>
  <si>
    <t xml:space="preserve">盘州市瑞露祥泉商贸有限公司</t>
  </si>
  <si>
    <t xml:space="preserve">鲍凤彩</t>
  </si>
  <si>
    <t xml:space="preserve">盘州市善莲牛肉馆（个体工商户）</t>
  </si>
  <si>
    <t xml:space="preserve">李本善</t>
  </si>
  <si>
    <t xml:space="preserve">盘州锦希养殖有限责任公司</t>
  </si>
  <si>
    <t xml:space="preserve">杨锦</t>
  </si>
  <si>
    <t xml:space="preserve">盘州市秋洪养殖场（个体工商户）</t>
  </si>
  <si>
    <t xml:space="preserve">王位</t>
  </si>
  <si>
    <t xml:space="preserve">盘州市彝家彝餐饮店（个体工商户）</t>
  </si>
  <si>
    <t xml:space="preserve">柳光应</t>
  </si>
  <si>
    <t xml:space="preserve">盘州市彤彤蔬菜配送部（个体工商户）</t>
  </si>
  <si>
    <t xml:space="preserve">何龙飞</t>
  </si>
  <si>
    <t xml:space="preserve">盘州市百味川府餐馆（个体工商户）</t>
  </si>
  <si>
    <t xml:space="preserve">付秋茶</t>
  </si>
  <si>
    <t xml:space="preserve">盘州市吴拥洗车场（个体工商户）</t>
  </si>
  <si>
    <t xml:space="preserve">吴选拥</t>
  </si>
  <si>
    <t xml:space="preserve">盘州市乐可琪美容店（个体工商户）</t>
  </si>
  <si>
    <t xml:space="preserve">王克禄</t>
  </si>
  <si>
    <t xml:space="preserve">盘州市江福餐馆（个体工商户）</t>
  </si>
  <si>
    <t xml:space="preserve">许江</t>
  </si>
  <si>
    <t xml:space="preserve">盘州市亦茶大帅饮品店（个体工商户）</t>
  </si>
  <si>
    <t xml:space="preserve">赵德信</t>
  </si>
  <si>
    <t xml:space="preserve">盘州市牧安农牧有限公司</t>
  </si>
  <si>
    <t xml:space="preserve">张仁远</t>
  </si>
  <si>
    <t xml:space="preserve">盘州市亦言日用百货经营部（个体工商户）</t>
  </si>
  <si>
    <t xml:space="preserve">唐倩</t>
  </si>
  <si>
    <t xml:space="preserve">盘州市鸡场坪邓维宪外科诊所（个体工商户）</t>
  </si>
  <si>
    <t xml:space="preserve">邓维宪</t>
  </si>
  <si>
    <t xml:space="preserve">盘州市敖高罐罐米线店（个体工商户）</t>
  </si>
  <si>
    <t xml:space="preserve">高涛</t>
  </si>
  <si>
    <t xml:space="preserve">盘州市彝口香餐馆（个体工商户）</t>
  </si>
  <si>
    <t xml:space="preserve">杜涛</t>
  </si>
  <si>
    <t xml:space="preserve">盘州市井田牛肉馆（个体工商户）</t>
  </si>
  <si>
    <t xml:space="preserve">余洪双</t>
  </si>
  <si>
    <t xml:space="preserve">盘州市开馨商贸有限公司</t>
  </si>
  <si>
    <t xml:space="preserve">丁武剑</t>
  </si>
  <si>
    <t xml:space="preserve">盘州市媛沐女装店（个体工商户）</t>
  </si>
  <si>
    <t xml:space="preserve">毕凯琴</t>
  </si>
  <si>
    <t xml:space="preserve">盘州市杉岳餐饮店（个体工商户）</t>
  </si>
  <si>
    <t xml:space="preserve">赵万里</t>
  </si>
  <si>
    <t xml:space="preserve">盘州市泉野农庄（个体工商户）</t>
  </si>
  <si>
    <t xml:space="preserve">胡兰艳</t>
  </si>
  <si>
    <t xml:space="preserve">盘州市疏香门第农产品店（个体工商户）</t>
  </si>
  <si>
    <t xml:space="preserve">王洪</t>
  </si>
  <si>
    <t xml:space="preserve">盘州市笠驰汽车服务有限公司</t>
  </si>
  <si>
    <t xml:space="preserve">肖娅</t>
  </si>
  <si>
    <t xml:space="preserve">盘州市萱格服装店（个体工商户）</t>
  </si>
  <si>
    <t xml:space="preserve">杨可</t>
  </si>
  <si>
    <t xml:space="preserve">盘州市越颜美容店（个体工商户）</t>
  </si>
  <si>
    <t xml:space="preserve">高克友</t>
  </si>
  <si>
    <t xml:space="preserve">盘州市澜澜牛肉馆（个体工商户）</t>
  </si>
  <si>
    <t xml:space="preserve">张兰</t>
  </si>
  <si>
    <t xml:space="preserve">盘州市马孝为果蔬店（个体工商户）</t>
  </si>
  <si>
    <t xml:space="preserve">马孝为</t>
  </si>
  <si>
    <t xml:space="preserve">盘州市萌星服装店（个体工商户）</t>
  </si>
  <si>
    <t xml:space="preserve">周小琴</t>
  </si>
  <si>
    <t xml:space="preserve">盘州市丛斌养殖场（个体工商户）</t>
  </si>
  <si>
    <t xml:space="preserve">包斌</t>
  </si>
  <si>
    <t xml:space="preserve">盘州市毕娟牛肉馆（个体工商户）</t>
  </si>
  <si>
    <t xml:space="preserve">毕娟</t>
  </si>
  <si>
    <t xml:space="preserve">盘州市良幕里服装店（个体工商户）</t>
  </si>
  <si>
    <t xml:space="preserve">曹丽</t>
  </si>
  <si>
    <t xml:space="preserve">盘州市梅梅零食店（个体工商户）</t>
  </si>
  <si>
    <t xml:space="preserve">李忠梅</t>
  </si>
  <si>
    <t xml:space="preserve">盘州市棋彦焱百货店（个体工商户）</t>
  </si>
  <si>
    <t xml:space="preserve">王巍翔</t>
  </si>
  <si>
    <t xml:space="preserve">盘州市豪韵魔芋种植场（个体工商户）</t>
  </si>
  <si>
    <t xml:space="preserve">何云数</t>
  </si>
  <si>
    <t xml:space="preserve">唐沁园（云南）健康管理服务有限公司盘州分公司</t>
  </si>
  <si>
    <t xml:space="preserve">唐晓伟</t>
  </si>
  <si>
    <t xml:space="preserve">贵州烨力机械租赁有限公司</t>
  </si>
  <si>
    <t xml:space="preserve">余小花</t>
  </si>
  <si>
    <t xml:space="preserve">盘州市光域通商贸有限公司</t>
  </si>
  <si>
    <t xml:space="preserve">刘贵</t>
  </si>
  <si>
    <t xml:space="preserve">贵州玺鸿商贸有限公司</t>
  </si>
  <si>
    <t xml:space="preserve">屠兴会</t>
  </si>
  <si>
    <t xml:space="preserve">贵州争流建筑工程有限公司</t>
  </si>
  <si>
    <t xml:space="preserve">张翔峻</t>
  </si>
  <si>
    <t xml:space="preserve">盘州玥颜美妆店（个体工商户）</t>
  </si>
  <si>
    <t xml:space="preserve">余支颖</t>
  </si>
  <si>
    <t xml:space="preserve">盘州市灼瑞再生资源回收有限公司</t>
  </si>
  <si>
    <t xml:space="preserve">贵州文烨工程管理咨询有限公司</t>
  </si>
  <si>
    <t xml:space="preserve">陈金书</t>
  </si>
  <si>
    <t xml:space="preserve">盘州市赫度建材经营部（个体工商户）</t>
  </si>
  <si>
    <t xml:space="preserve">李齐富</t>
  </si>
  <si>
    <t xml:space="preserve">乾济达（贵州）农业发展有限公司</t>
  </si>
  <si>
    <t xml:space="preserve">毕全亮</t>
  </si>
  <si>
    <t xml:space="preserve">盘州市颐之日化用品店（个体工商户）</t>
  </si>
  <si>
    <t xml:space="preserve">金梅</t>
  </si>
  <si>
    <t xml:space="preserve">盘州市卓升商贸有限公司</t>
  </si>
  <si>
    <t xml:space="preserve">张媛媛</t>
  </si>
  <si>
    <t xml:space="preserve">贵州省亨宏商贸有限公司</t>
  </si>
  <si>
    <t xml:space="preserve">田佐琼</t>
  </si>
  <si>
    <t xml:space="preserve">盘州市焕芹烟花爆竹经营部（个体工商户）</t>
  </si>
  <si>
    <t xml:space="preserve">龚焕芹</t>
  </si>
  <si>
    <t xml:space="preserve">盘州市时连童鞋店（个体工商户）</t>
  </si>
  <si>
    <t xml:space="preserve">王时连</t>
  </si>
  <si>
    <t xml:space="preserve">盘州市佑语花店（个体工商户）</t>
  </si>
  <si>
    <t xml:space="preserve">孔佑飞</t>
  </si>
  <si>
    <t xml:space="preserve">贵州意禾装饰设计工程有限公司</t>
  </si>
  <si>
    <t xml:space="preserve">李浩</t>
  </si>
  <si>
    <t xml:space="preserve">盘州市博渊五金店（个体工商户）</t>
  </si>
  <si>
    <t xml:space="preserve">唐如标</t>
  </si>
  <si>
    <t xml:space="preserve">盘州市素微便利店（个体工商户）</t>
  </si>
  <si>
    <t xml:space="preserve">张素娅</t>
  </si>
  <si>
    <t xml:space="preserve">盘州市沄桦信酒店（个体工商户）</t>
  </si>
  <si>
    <t xml:space="preserve">吉毕芸</t>
  </si>
  <si>
    <t xml:space="preserve">盘州市任忠元种植基地（个体工商户）</t>
  </si>
  <si>
    <t xml:space="preserve">任忠元</t>
  </si>
  <si>
    <t xml:space="preserve">盘州市本淑鞋店（个体工商户）</t>
  </si>
  <si>
    <t xml:space="preserve">高荣清</t>
  </si>
  <si>
    <t xml:space="preserve">何思红</t>
  </si>
  <si>
    <t xml:space="preserve">盘州市朝瑞祥运输服务部（个体工商户）</t>
  </si>
  <si>
    <t xml:space="preserve">冯坤朝</t>
  </si>
  <si>
    <t xml:space="preserve">盘州市长锦汽配经营部（个体工商户）</t>
  </si>
  <si>
    <t xml:space="preserve">陈经书</t>
  </si>
  <si>
    <t xml:space="preserve">盘州市花玥花店（个体工商户）</t>
  </si>
  <si>
    <t xml:space="preserve">胡正花</t>
  </si>
  <si>
    <t xml:space="preserve">盘州市联讯捷通通讯设备经营部（个体工商户）</t>
  </si>
  <si>
    <t xml:space="preserve">陈杰</t>
  </si>
  <si>
    <t xml:space="preserve">盘州黔禾丰贸易有限公司</t>
  </si>
  <si>
    <t xml:space="preserve">万扩</t>
  </si>
  <si>
    <t xml:space="preserve">盘州市志柔劳务服务部（个体工商户）</t>
  </si>
  <si>
    <t xml:space="preserve">范兴安</t>
  </si>
  <si>
    <t xml:space="preserve">盘州市云畔星屋帐篷租赁部（个体工商户）</t>
  </si>
  <si>
    <t xml:space="preserve">张婷</t>
  </si>
  <si>
    <t xml:space="preserve">曾春菊</t>
  </si>
  <si>
    <t xml:space="preserve">贵州亿泽源建设工程有限公司</t>
  </si>
  <si>
    <t xml:space="preserve">何楠</t>
  </si>
  <si>
    <t xml:space="preserve">盘州市恭来吃烧烤店（个体工商户）</t>
  </si>
  <si>
    <t xml:space="preserve">黄旭</t>
  </si>
  <si>
    <t xml:space="preserve">盘州市利轩商贸有限公司</t>
  </si>
  <si>
    <t xml:space="preserve">赵丽红</t>
  </si>
  <si>
    <t xml:space="preserve">贵州勋达运输有限公司</t>
  </si>
  <si>
    <t xml:space="preserve">石天宇</t>
  </si>
  <si>
    <t xml:space="preserve">盘州市杨伟忠道路运输服务部（个体工商户）</t>
  </si>
  <si>
    <t xml:space="preserve">杨伟忠</t>
  </si>
  <si>
    <t xml:space="preserve">李琴英</t>
  </si>
  <si>
    <t xml:space="preserve">盘州市冯师农产品经营部（个体工商户）</t>
  </si>
  <si>
    <t xml:space="preserve">冯刻江</t>
  </si>
  <si>
    <t xml:space="preserve">六盘水澜溪商贸有限公司</t>
  </si>
  <si>
    <t xml:space="preserve">张金茶</t>
  </si>
  <si>
    <t xml:space="preserve">六盘水净邦商贸有限公司</t>
  </si>
  <si>
    <t xml:space="preserve">王攀</t>
  </si>
  <si>
    <t xml:space="preserve">盘州市笠昕电子商务工作室（个体工商户）</t>
  </si>
  <si>
    <t xml:space="preserve">蒲学琴</t>
  </si>
  <si>
    <t xml:space="preserve">盘州市桂柱便利店（个体工商户）</t>
  </si>
  <si>
    <t xml:space="preserve">马桂琴</t>
  </si>
  <si>
    <t xml:space="preserve">盘州市骆君辉饲料经营部（个体工商户）</t>
  </si>
  <si>
    <t xml:space="preserve">贵州晶苑服饰有限公司</t>
  </si>
  <si>
    <t xml:space="preserve">戴泽峰</t>
  </si>
  <si>
    <t xml:space="preserve">盘州市柠岛民宿（个体工商户）</t>
  </si>
  <si>
    <t xml:space="preserve">刘凯迪</t>
  </si>
  <si>
    <t xml:space="preserve">盘州市友宜富商贸有限公司</t>
  </si>
  <si>
    <t xml:space="preserve">王学富</t>
  </si>
  <si>
    <t xml:space="preserve">盘州市卓权不凡劳务服务部（个体工商户）</t>
  </si>
  <si>
    <t xml:space="preserve">黎条会</t>
  </si>
  <si>
    <t xml:space="preserve">贵州省农鲜达电子商务有限公司</t>
  </si>
  <si>
    <t xml:space="preserve">刘晒</t>
  </si>
  <si>
    <t xml:space="preserve">盘州市南鑫信息咨询服务有限公司</t>
  </si>
  <si>
    <t xml:space="preserve">盘州市李芝发建材经营部（个体工商户）</t>
  </si>
  <si>
    <t xml:space="preserve">李小芝</t>
  </si>
  <si>
    <t xml:space="preserve">贵州隆尚医疗科技有限公司盘州分公司</t>
  </si>
  <si>
    <t xml:space="preserve">裴正航</t>
  </si>
  <si>
    <t xml:space="preserve">盘州市进驰汽贸有限公司</t>
  </si>
  <si>
    <t xml:space="preserve">何后进</t>
  </si>
  <si>
    <t xml:space="preserve">盘州市茜禾颂养生保健服务部（个体工商户）</t>
  </si>
  <si>
    <t xml:space="preserve">张春芳</t>
  </si>
  <si>
    <t xml:space="preserve">盘州市橙熙商贸有限公司</t>
  </si>
  <si>
    <t xml:space="preserve">唐菊</t>
  </si>
  <si>
    <t xml:space="preserve">盘州市冯坤汽修厂（个体工商户）</t>
  </si>
  <si>
    <t xml:space="preserve">冯坤玉</t>
  </si>
  <si>
    <t xml:space="preserve">盘州市银石商贸有限公司</t>
  </si>
  <si>
    <t xml:space="preserve">唐莲</t>
  </si>
  <si>
    <t xml:space="preserve">盘州市侯倩百货店（个体工商户）</t>
  </si>
  <si>
    <t xml:space="preserve">侯倩</t>
  </si>
  <si>
    <t xml:space="preserve">贵州淼航运输有限公司</t>
  </si>
  <si>
    <t xml:space="preserve">何帅</t>
  </si>
  <si>
    <t xml:space="preserve">盘州市碳考鲜烧烤店（个体工商户）</t>
  </si>
  <si>
    <t xml:space="preserve">屠元松</t>
  </si>
  <si>
    <t xml:space="preserve">盘州市振北装饰经营部（个体工商户）</t>
  </si>
  <si>
    <t xml:space="preserve">卢振北</t>
  </si>
  <si>
    <t xml:space="preserve">盘州市瑞俞干菜店（个体工商户）</t>
  </si>
  <si>
    <t xml:space="preserve">司秀</t>
  </si>
  <si>
    <t xml:space="preserve">盘州市宣捷通讯设备经营部（个体工商户）</t>
  </si>
  <si>
    <t xml:space="preserve">张金枝</t>
  </si>
  <si>
    <t xml:space="preserve">盘州市治杨劳务服务部（个体工商户）</t>
  </si>
  <si>
    <t xml:space="preserve">杨治</t>
  </si>
  <si>
    <t xml:space="preserve">盘州市威启建材经营部（个体工商户）</t>
  </si>
  <si>
    <t xml:space="preserve">任彦涛</t>
  </si>
  <si>
    <t xml:space="preserve">盘州市财集百货店（个体工商户）</t>
  </si>
  <si>
    <t xml:space="preserve">龙海燕</t>
  </si>
  <si>
    <t xml:space="preserve">盘州市鱼行宠物店（个体工商户）</t>
  </si>
  <si>
    <t xml:space="preserve">余杭键</t>
  </si>
  <si>
    <t xml:space="preserve">裴飞</t>
  </si>
  <si>
    <t xml:space="preserve">盘州市昌越建材经营部（个体工商户）</t>
  </si>
  <si>
    <t xml:space="preserve">林昌龙</t>
  </si>
  <si>
    <t xml:space="preserve">盘州市何全辉修理店（个体工商户）</t>
  </si>
  <si>
    <t xml:space="preserve">何全辉</t>
  </si>
  <si>
    <t xml:space="preserve">盘州市舟骅劳务服务部（个体工商户）</t>
  </si>
  <si>
    <t xml:space="preserve">周华</t>
  </si>
  <si>
    <t xml:space="preserve">盘州市傲美粮油批发部（个体工商户）</t>
  </si>
  <si>
    <t xml:space="preserve">侯美娣</t>
  </si>
  <si>
    <t xml:space="preserve">盘州市润皓货物搬卸服务部（个体工商户）</t>
  </si>
  <si>
    <t xml:space="preserve">李娅婷</t>
  </si>
  <si>
    <t xml:space="preserve">盘州市勇本厨卫经营部（个体工商户）</t>
  </si>
  <si>
    <t xml:space="preserve">韩小勇</t>
  </si>
  <si>
    <t xml:space="preserve">盘州市鱼趣多垂钓农场（个体工商户）</t>
  </si>
  <si>
    <t xml:space="preserve">左凯贤</t>
  </si>
  <si>
    <t xml:space="preserve">盘州市七慕饮品店（个体工商户）</t>
  </si>
  <si>
    <t xml:space="preserve">周美林</t>
  </si>
  <si>
    <t xml:space="preserve">盘州市岑佳莉美容店（个体工商户）</t>
  </si>
  <si>
    <t xml:space="preserve">岑沙妹</t>
  </si>
  <si>
    <t xml:space="preserve">盘州市世桦服饰店（个体工商户）</t>
  </si>
  <si>
    <t xml:space="preserve">金世华</t>
  </si>
  <si>
    <t xml:space="preserve">盘州市荣鑫美发店（个体工商户）</t>
  </si>
  <si>
    <t xml:space="preserve">王柳先</t>
  </si>
  <si>
    <t xml:space="preserve">盘州市咏卿电器维修部（个体工商户）</t>
  </si>
  <si>
    <t xml:space="preserve">王建芬</t>
  </si>
  <si>
    <t xml:space="preserve">盘州市情妹餐馆（个体工商户）</t>
  </si>
  <si>
    <t xml:space="preserve">王昌发</t>
  </si>
  <si>
    <t xml:space="preserve">盘州市芯莹果蔬店（个体工商户）</t>
  </si>
  <si>
    <t xml:space="preserve">卢盘春</t>
  </si>
  <si>
    <t xml:space="preserve">盘州市芬春蔬菜店（个体工商户）</t>
  </si>
  <si>
    <t xml:space="preserve">李春芬</t>
  </si>
  <si>
    <t xml:space="preserve">盘州市曾超服装店（个体工商户）</t>
  </si>
  <si>
    <t xml:space="preserve">曾超</t>
  </si>
  <si>
    <t xml:space="preserve">盘州市放琴服装店（个体工商户）</t>
  </si>
  <si>
    <t xml:space="preserve">彭智</t>
  </si>
  <si>
    <t xml:space="preserve">盘州市科荟生活美容馆（个体工商户）</t>
  </si>
  <si>
    <t xml:space="preserve">张颖</t>
  </si>
  <si>
    <t xml:space="preserve">盘州市孔孔蔬菜店（个体工商户）</t>
  </si>
  <si>
    <t xml:space="preserve">孔正英</t>
  </si>
  <si>
    <t xml:space="preserve">盘州市森记火焱餐饮店（个体工商户）</t>
  </si>
  <si>
    <t xml:space="preserve">洪琳姝</t>
  </si>
  <si>
    <t xml:space="preserve">盘州市厚里童装店（个体工商户）</t>
  </si>
  <si>
    <t xml:space="preserve">艾涛</t>
  </si>
  <si>
    <t xml:space="preserve">盘州市代哥蔬菜摊（个体工商户）</t>
  </si>
  <si>
    <t xml:space="preserve">代金统</t>
  </si>
  <si>
    <t xml:space="preserve">盘州市幸运精灵童装店（个体工商户）</t>
  </si>
  <si>
    <t xml:space="preserve">盘州市壹屋噜型信息咨询服务部（个体工商户）</t>
  </si>
  <si>
    <t xml:space="preserve">邹锦贤</t>
  </si>
  <si>
    <t xml:space="preserve">盘州市柒道电器经营部（个体工商户）</t>
  </si>
  <si>
    <t xml:space="preserve">李雨爵</t>
  </si>
  <si>
    <t xml:space="preserve">盘州市油尚食品经营部（个体工商户）</t>
  </si>
  <si>
    <t xml:space="preserve">华德会</t>
  </si>
  <si>
    <t xml:space="preserve">盘州市冰喏雪糕铺（个体工商户）</t>
  </si>
  <si>
    <t xml:space="preserve">高航</t>
  </si>
  <si>
    <t xml:space="preserve">盘州市宋洪餐馆（个体工商户）</t>
  </si>
  <si>
    <t xml:space="preserve">宋洪</t>
  </si>
  <si>
    <t xml:space="preserve">盘州市车帮手汽车美容店（个体工商户）</t>
  </si>
  <si>
    <t xml:space="preserve">靳林敏</t>
  </si>
  <si>
    <t xml:space="preserve">盘州市净途洗车场（个体工商户）</t>
  </si>
  <si>
    <t xml:space="preserve">张天奇</t>
  </si>
  <si>
    <t xml:space="preserve">盘州市鸿善商贸有限责任公司</t>
  </si>
  <si>
    <t xml:space="preserve">李明贵</t>
  </si>
  <si>
    <t xml:space="preserve">盘州市佘后服装店（个体工商户）</t>
  </si>
  <si>
    <t xml:space="preserve">刘英</t>
  </si>
  <si>
    <t xml:space="preserve">盘州市航涵烤鱼店（个体工商户）</t>
  </si>
  <si>
    <t xml:space="preserve">孔垂切</t>
  </si>
  <si>
    <t xml:space="preserve">盘州市卤大叔餐饮有限责任公司一分公司</t>
  </si>
  <si>
    <t xml:space="preserve">刘招应</t>
  </si>
  <si>
    <t xml:space="preserve">盘州市沄槿园林绿化工程有限公司</t>
  </si>
  <si>
    <t xml:space="preserve">刘祥</t>
  </si>
  <si>
    <t xml:space="preserve">盘州市煦丰商贸有限公司</t>
  </si>
  <si>
    <t xml:space="preserve">邓友益</t>
  </si>
  <si>
    <t xml:space="preserve">盘州市贺梅食品店（个体工商户）</t>
  </si>
  <si>
    <t xml:space="preserve">贺梅</t>
  </si>
  <si>
    <t xml:space="preserve">盘州市博克斯健身休闲活动中心（个体工商户）</t>
  </si>
  <si>
    <t xml:space="preserve">旷维飞</t>
  </si>
  <si>
    <t xml:space="preserve">盘州市本家餐饮店（个体工商户）</t>
  </si>
  <si>
    <t xml:space="preserve">代米菊</t>
  </si>
  <si>
    <t xml:space="preserve">盘州市卤大叔餐饮有限责任公司二分公司</t>
  </si>
  <si>
    <t xml:space="preserve">盘州市卤大叔餐饮有限责任公司三分公司</t>
  </si>
  <si>
    <t xml:space="preserve">盘州市喜遇洗车场（个体工商户）</t>
  </si>
  <si>
    <t xml:space="preserve">周艳梅</t>
  </si>
  <si>
    <t xml:space="preserve">盘州市星荷商贸有限公司</t>
  </si>
  <si>
    <t xml:space="preserve">陈玉星</t>
  </si>
  <si>
    <t xml:space="preserve">盘州市登芝食杂店（个体工商户）</t>
  </si>
  <si>
    <t xml:space="preserve">刘从青</t>
  </si>
  <si>
    <t xml:space="preserve">盘州市欢福服装店（个体工商户）</t>
  </si>
  <si>
    <t xml:space="preserve">袁欢欢</t>
  </si>
  <si>
    <t xml:space="preserve">盘州市梓涵理发店（个体工商户）</t>
  </si>
  <si>
    <t xml:space="preserve">刘波</t>
  </si>
  <si>
    <t xml:space="preserve">贵州再宏商贸有限公司</t>
  </si>
  <si>
    <t xml:space="preserve">毛琴</t>
  </si>
  <si>
    <t xml:space="preserve">盘州市金媛生活美容馆（个体工商户）</t>
  </si>
  <si>
    <t xml:space="preserve">刘雨薇</t>
  </si>
  <si>
    <t xml:space="preserve">盘州市柿井人家羊肉馆（个体工商户）</t>
  </si>
  <si>
    <t xml:space="preserve">张贵芬</t>
  </si>
  <si>
    <t xml:space="preserve">盘州市合客味餐饮店（个体工商户）</t>
  </si>
  <si>
    <t xml:space="preserve">孔福茂</t>
  </si>
  <si>
    <t xml:space="preserve">盘州市衣左衣右服装店（个体工商户）</t>
  </si>
  <si>
    <t xml:space="preserve">王梅</t>
  </si>
  <si>
    <t xml:space="preserve">盘州市琬琬服装店（个体工商户）</t>
  </si>
  <si>
    <t xml:space="preserve">唐明辉</t>
  </si>
  <si>
    <t xml:space="preserve">盘州市谢米凤干菜店（个体工商户）</t>
  </si>
  <si>
    <t xml:space="preserve">谢米凤</t>
  </si>
  <si>
    <t xml:space="preserve">盘州市双满福饲料店（个体工商户）</t>
  </si>
  <si>
    <t xml:space="preserve">康大艮</t>
  </si>
  <si>
    <t xml:space="preserve">盘州市金熙家政服务部（个体工商户）</t>
  </si>
  <si>
    <t xml:space="preserve">谭化金</t>
  </si>
  <si>
    <t xml:space="preserve">盘州迎幸小苑餐饮店（个体工商户）</t>
  </si>
  <si>
    <t xml:space="preserve">陈大平</t>
  </si>
  <si>
    <t xml:space="preserve">盘州市金拓劳务服务部（个体工商户）</t>
  </si>
  <si>
    <t xml:space="preserve">印明为</t>
  </si>
  <si>
    <t xml:space="preserve">盘州市路禾装卸服务部（个体工商户）</t>
  </si>
  <si>
    <t xml:space="preserve">丰路</t>
  </si>
  <si>
    <t xml:space="preserve">盘州丰强塑胶厂（个体工商户）</t>
  </si>
  <si>
    <t xml:space="preserve">安修万</t>
  </si>
  <si>
    <t xml:space="preserve">盘州市云曜百货经营部（个体工商户）</t>
  </si>
  <si>
    <t xml:space="preserve">张杰</t>
  </si>
  <si>
    <t xml:space="preserve">盘州市晓山脑休闲农家乐（个体工商户）</t>
  </si>
  <si>
    <t xml:space="preserve">胡正飞</t>
  </si>
  <si>
    <t xml:space="preserve">盘州市雄盛养殖场（个体工商户）</t>
  </si>
  <si>
    <t xml:space="preserve">石小虎</t>
  </si>
  <si>
    <t xml:space="preserve">盘州市晴途洗车服务部（个体工商户）</t>
  </si>
  <si>
    <t xml:space="preserve">张超</t>
  </si>
  <si>
    <t xml:space="preserve">盘州市匡中秀家政服务部（个体工商户）</t>
  </si>
  <si>
    <t xml:space="preserve">匡中秀</t>
  </si>
  <si>
    <t xml:space="preserve">盘州任天彦中医诊所（个体工商户）</t>
  </si>
  <si>
    <t xml:space="preserve">任天彦</t>
  </si>
  <si>
    <t xml:space="preserve">盘州市唐帅养殖场（个体工商户）</t>
  </si>
  <si>
    <t xml:space="preserve">唐帅</t>
  </si>
  <si>
    <t xml:space="preserve">盘州市沐亨种养殖场（个体工商户）</t>
  </si>
  <si>
    <t xml:space="preserve">余华</t>
  </si>
  <si>
    <t xml:space="preserve">盘州市瑾钰小卖部（个体工商户）</t>
  </si>
  <si>
    <t xml:space="preserve">刘向阳</t>
  </si>
  <si>
    <t xml:space="preserve">盘州市鑫满意足足疗店（个体工商户）</t>
  </si>
  <si>
    <t xml:space="preserve">杨花</t>
  </si>
  <si>
    <t xml:space="preserve">盘州市奥杆台球室（个体工商户）</t>
  </si>
  <si>
    <t xml:space="preserve">张如刚</t>
  </si>
  <si>
    <t xml:space="preserve">盘州市一店一味烧烤店（个体工商户）</t>
  </si>
  <si>
    <t xml:space="preserve">叶冬雪</t>
  </si>
  <si>
    <t xml:space="preserve">盘州市佳增家政服务部（个体工商户）</t>
  </si>
  <si>
    <t xml:space="preserve">刘海增</t>
  </si>
  <si>
    <t xml:space="preserve">盘州市香溢悦餐饮店（个体工商户）</t>
  </si>
  <si>
    <t xml:space="preserve">杨龙虎</t>
  </si>
  <si>
    <t xml:space="preserve">盘州市乐慧托管服务部（个体工商户）</t>
  </si>
  <si>
    <t xml:space="preserve">肖丽</t>
  </si>
  <si>
    <t xml:space="preserve">盘州市啊江牛肉馆（个体工商户）</t>
  </si>
  <si>
    <t xml:space="preserve">蔡红江</t>
  </si>
  <si>
    <t xml:space="preserve">盘州市清勤食饭堂（个体工商户）</t>
  </si>
  <si>
    <t xml:space="preserve">李玉花</t>
  </si>
  <si>
    <t xml:space="preserve">盘州市韶光餐饮店（个体工商户）</t>
  </si>
  <si>
    <t xml:space="preserve">邓凯然</t>
  </si>
  <si>
    <t xml:space="preserve">盘州市齐百香卤菜店（个体工商户）</t>
  </si>
  <si>
    <t xml:space="preserve">郑六海</t>
  </si>
  <si>
    <t xml:space="preserve">盘州市极客修通讯服务站（个体工商户）</t>
  </si>
  <si>
    <t xml:space="preserve">龙永勇</t>
  </si>
  <si>
    <t xml:space="preserve">盘州市佳沃通讯设备经营部（个体工商户）</t>
  </si>
  <si>
    <t xml:space="preserve">黎将来</t>
  </si>
  <si>
    <t xml:space="preserve">盘州市鲜味多餐饮店（个体工商户）</t>
  </si>
  <si>
    <t xml:space="preserve">谢荣英</t>
  </si>
  <si>
    <t xml:space="preserve">盘州市纯依服装店（个体工商户）</t>
  </si>
  <si>
    <t xml:space="preserve">徐纯</t>
  </si>
  <si>
    <t xml:space="preserve">盘州市禧心宴餐馆（个体工商户）</t>
  </si>
  <si>
    <t xml:space="preserve">谭玉川</t>
  </si>
  <si>
    <t xml:space="preserve">盘州市东一里餐馆（个体工商户）</t>
  </si>
  <si>
    <t xml:space="preserve">熊桃乖</t>
  </si>
  <si>
    <t xml:space="preserve">盘州市五味清欢饮食店（个体工商户）</t>
  </si>
  <si>
    <t xml:space="preserve">李应涵</t>
  </si>
  <si>
    <t xml:space="preserve">盘州市玖记火锅店（个体工商户）</t>
  </si>
  <si>
    <t xml:space="preserve">徐海霞</t>
  </si>
  <si>
    <t xml:space="preserve">盘州市兴妍服饰店（个体工商户）</t>
  </si>
  <si>
    <t xml:space="preserve">庄艳</t>
  </si>
  <si>
    <t xml:space="preserve">盘州市一箸味知牛肉馆（个体工商户）</t>
  </si>
  <si>
    <t xml:space="preserve">张荣金</t>
  </si>
  <si>
    <t xml:space="preserve">盘州市艺宏餐馆（个体工商户）</t>
  </si>
  <si>
    <t xml:space="preserve">左八妹</t>
  </si>
  <si>
    <t xml:space="preserve">盘州市欣阅美妆工作室（个体工商户）</t>
  </si>
  <si>
    <t xml:space="preserve">徐丽萍</t>
  </si>
  <si>
    <t xml:space="preserve">盘州市妲艺服装店（个体工商户）</t>
  </si>
  <si>
    <t xml:space="preserve">任忠美</t>
  </si>
  <si>
    <t xml:space="preserve">盘州市浦英牛肉馆（个体工商户）</t>
  </si>
  <si>
    <t xml:space="preserve">浦怀英</t>
  </si>
  <si>
    <t xml:space="preserve">盘州市小沈无烟煤经营部（个体工商户）</t>
  </si>
  <si>
    <t xml:space="preserve">沈川</t>
  </si>
  <si>
    <t xml:space="preserve">盘州市靓派服装店（个体工商户）</t>
  </si>
  <si>
    <t xml:space="preserve">王军</t>
  </si>
  <si>
    <t xml:space="preserve">盘州市陈田火锅店（个体工商户）</t>
  </si>
  <si>
    <t xml:space="preserve">陈秀学</t>
  </si>
  <si>
    <t xml:space="preserve">盘州新民李二林内科诊所（个体工商户）</t>
  </si>
  <si>
    <t xml:space="preserve">李二林</t>
  </si>
  <si>
    <t xml:space="preserve">盘州辉尚停车场（个体工商户）</t>
  </si>
  <si>
    <t xml:space="preserve">严安稳</t>
  </si>
  <si>
    <t xml:space="preserve">盘州航悦停车场（个体工商户）</t>
  </si>
  <si>
    <t xml:space="preserve">李焜</t>
  </si>
  <si>
    <t xml:space="preserve">盘州市竹里茶室（个体工商户）</t>
  </si>
  <si>
    <t xml:space="preserve">刘玲</t>
  </si>
  <si>
    <t xml:space="preserve">盘州市红潞服装店（个体工商户）</t>
  </si>
  <si>
    <t xml:space="preserve">蒋红</t>
  </si>
  <si>
    <t xml:space="preserve">盘州市粒粒通信店（个体工商户）</t>
  </si>
  <si>
    <t xml:space="preserve">蒋茨力</t>
  </si>
  <si>
    <t xml:space="preserve">盘州市球都台球俱乐部（个体工商户）</t>
  </si>
  <si>
    <t xml:space="preserve">王超</t>
  </si>
  <si>
    <t xml:space="preserve">盘州市展旭食品经营部（个体工商户）</t>
  </si>
  <si>
    <t xml:space="preserve">华增建</t>
  </si>
  <si>
    <t xml:space="preserve">盘州市洪鑫义副食经营部（个体工商户）</t>
  </si>
  <si>
    <t xml:space="preserve">吴洪江</t>
  </si>
  <si>
    <t xml:space="preserve">盘州市渔品鲜烤鱼店（个体工商户）</t>
  </si>
  <si>
    <t xml:space="preserve">赵保银</t>
  </si>
  <si>
    <t xml:space="preserve">盘州市潞潞服装店（个体工商户）</t>
  </si>
  <si>
    <t xml:space="preserve">蒋潞潞</t>
  </si>
  <si>
    <t xml:space="preserve">盘州亿达衡测科技有限公司</t>
  </si>
  <si>
    <t xml:space="preserve">田涵水</t>
  </si>
  <si>
    <t xml:space="preserve">盘州市羊膳坊羊汤馆（个体工商户）</t>
  </si>
  <si>
    <t xml:space="preserve">任芳</t>
  </si>
  <si>
    <t xml:space="preserve">盘州市谭代德养殖场（个体工商户）</t>
  </si>
  <si>
    <t xml:space="preserve">谭代德</t>
  </si>
  <si>
    <t xml:space="preserve">盘州市何贵泽旅拍馆（个体工商户）</t>
  </si>
  <si>
    <t xml:space="preserve">何贵泽</t>
  </si>
  <si>
    <t xml:space="preserve">盘州市智涵装卸服务部（个体工商户）</t>
  </si>
  <si>
    <t xml:space="preserve">谈满林</t>
  </si>
  <si>
    <t xml:space="preserve">盘州市帧爱炽影婚纱摄影店（个体工商户）</t>
  </si>
  <si>
    <t xml:space="preserve">黄莎莎</t>
  </si>
  <si>
    <t xml:space="preserve">盘州市薄雾音乐餐吧（个体工商户）</t>
  </si>
  <si>
    <t xml:space="preserve">朱庭瑞</t>
  </si>
  <si>
    <t xml:space="preserve">盘州市美之源美容馆（个体工商户）</t>
  </si>
  <si>
    <t xml:space="preserve">段美环</t>
  </si>
  <si>
    <t xml:space="preserve">盘州市艺惠便利店（个体工商户）</t>
  </si>
  <si>
    <t xml:space="preserve">蒋小雄</t>
  </si>
  <si>
    <t xml:space="preserve">盘州市云途停车场（个体工商户）</t>
  </si>
  <si>
    <t xml:space="preserve">朱梦</t>
  </si>
  <si>
    <t xml:space="preserve">盘州市绍体养殖场（个体工商户）</t>
  </si>
  <si>
    <t xml:space="preserve">温世品</t>
  </si>
  <si>
    <t xml:space="preserve">盘州市花里见牛肉馆（个体工商户）</t>
  </si>
  <si>
    <t xml:space="preserve">查翔翔</t>
  </si>
  <si>
    <t xml:space="preserve">盘州市蹄筋道牛肉馆（个体工商户）</t>
  </si>
  <si>
    <t xml:space="preserve">吴兴良</t>
  </si>
  <si>
    <t xml:space="preserve">盘州市黄大朴鲜肉摊（个体工商户）</t>
  </si>
  <si>
    <t xml:space="preserve">黄大朴</t>
  </si>
  <si>
    <t xml:space="preserve">盘州市婉丝缇服装店（个体工商户）</t>
  </si>
  <si>
    <t xml:space="preserve">杨丽波</t>
  </si>
  <si>
    <t xml:space="preserve">盘州市锦言山庄（个体工商户）</t>
  </si>
  <si>
    <t xml:space="preserve">何东兰</t>
  </si>
  <si>
    <t xml:space="preserve">盘州市卿记餐饮店（个体工商户）</t>
  </si>
  <si>
    <t xml:space="preserve">卿德胜</t>
  </si>
  <si>
    <t xml:space="preserve">盘州市司琴鲜肉摊（个体工商户）</t>
  </si>
  <si>
    <t xml:space="preserve">司双琴</t>
  </si>
  <si>
    <t xml:space="preserve">盘州市恩忠客香居餐饮店（个体工商户）</t>
  </si>
  <si>
    <t xml:space="preserve">龙恩忠</t>
  </si>
  <si>
    <t xml:space="preserve">盘州市勋标蔬菜配送部（个体工商户）</t>
  </si>
  <si>
    <t xml:space="preserve">刘昌标</t>
  </si>
  <si>
    <t xml:space="preserve">盘州市依瑾妍女装店（个体工商户）</t>
  </si>
  <si>
    <t xml:space="preserve">汤仕焕</t>
  </si>
  <si>
    <t xml:space="preserve">盘州市宇菲果蔬店（个体工商户）</t>
  </si>
  <si>
    <t xml:space="preserve">朱波</t>
  </si>
  <si>
    <t xml:space="preserve">盘州市牛羊一霸餐馆（个体工商户）</t>
  </si>
  <si>
    <t xml:space="preserve">肖支懂</t>
  </si>
  <si>
    <t xml:space="preserve">六盘水市衡航请家政服务有限公司</t>
  </si>
  <si>
    <t xml:space="preserve">白娅红</t>
  </si>
  <si>
    <t xml:space="preserve">盘州市祥艳饲料经营部（个体工商户）</t>
  </si>
  <si>
    <t xml:space="preserve">郑祥艳</t>
  </si>
  <si>
    <t xml:space="preserve">盘州市星瀚启萌托管服务中心（个体工商户）</t>
  </si>
  <si>
    <t xml:space="preserve">卢俊宏</t>
  </si>
  <si>
    <t xml:space="preserve">盘州市七约服饰店（个体工商户）</t>
  </si>
  <si>
    <t xml:space="preserve">孔金银</t>
  </si>
  <si>
    <t xml:space="preserve">盘州市幸米食品店（个体工商户）</t>
  </si>
  <si>
    <t xml:space="preserve">林丽英</t>
  </si>
  <si>
    <t xml:space="preserve">盘州市隆云阁餐饮店（个体工商户）</t>
  </si>
  <si>
    <t xml:space="preserve">丁建林</t>
  </si>
  <si>
    <t xml:space="preserve">盘州市李星妹服装店（个体工商户）</t>
  </si>
  <si>
    <t xml:space="preserve">李星妹</t>
  </si>
  <si>
    <t xml:space="preserve">盘州市亦晟中西医诊所（个体工商户）</t>
  </si>
  <si>
    <t xml:space="preserve">夏晟</t>
  </si>
  <si>
    <t xml:space="preserve">盘州市雨晨零食铺（个体工商户）</t>
  </si>
  <si>
    <t xml:space="preserve">李磊</t>
  </si>
  <si>
    <t xml:space="preserve">盘州市执意装卸搬运服务部（个体工商户）</t>
  </si>
  <si>
    <t xml:space="preserve">黄合孟</t>
  </si>
  <si>
    <t xml:space="preserve">盘州市成光苏醒养殖场（个体工商户）</t>
  </si>
  <si>
    <t xml:space="preserve">牛元顺</t>
  </si>
  <si>
    <t xml:space="preserve">盘州市小萌主宠物生活馆（个体工商户）</t>
  </si>
  <si>
    <t xml:space="preserve">陈秀省</t>
  </si>
  <si>
    <t xml:space="preserve">盘州市乡味坊餐饮店（个体工商户）</t>
  </si>
  <si>
    <t xml:space="preserve">张海月</t>
  </si>
  <si>
    <t xml:space="preserve">盘州市同富劳务服务部（个体工商户）</t>
  </si>
  <si>
    <t xml:space="preserve">何洪富</t>
  </si>
  <si>
    <t xml:space="preserve">盘州市宇森服装店（个体工商户）</t>
  </si>
  <si>
    <t xml:space="preserve">盘州市鄢芬早餐店（个体工商户）</t>
  </si>
  <si>
    <t xml:space="preserve">鄢正芬</t>
  </si>
  <si>
    <t xml:space="preserve">盘州市允奇羊汤锅店（个体工商户）</t>
  </si>
  <si>
    <t xml:space="preserve">刘彩花</t>
  </si>
  <si>
    <t xml:space="preserve">盘州市特蔬蔬菜摊（个体工商户）</t>
  </si>
  <si>
    <t xml:space="preserve">夏先敏</t>
  </si>
  <si>
    <t xml:space="preserve">盘州市枕山民宿（个体工商户）</t>
  </si>
  <si>
    <t xml:space="preserve">吕凡华</t>
  </si>
  <si>
    <t xml:space="preserve">盘州市翼诚通讯设备经营部（个体工商户）</t>
  </si>
  <si>
    <t xml:space="preserve">何秀连</t>
  </si>
  <si>
    <t xml:space="preserve">盘州市薏理小吃店（个体工商户）</t>
  </si>
  <si>
    <t xml:space="preserve">温薏甲</t>
  </si>
  <si>
    <t xml:space="preserve">盘州市辰安百货店（个体工商户）</t>
  </si>
  <si>
    <t xml:space="preserve">张志</t>
  </si>
  <si>
    <t xml:space="preserve">盘州市锦佳百货店（个体工商户）</t>
  </si>
  <si>
    <t xml:space="preserve">贺正传</t>
  </si>
  <si>
    <t xml:space="preserve">盘州市金付淀粉加工厂（个体工商户）</t>
  </si>
  <si>
    <t xml:space="preserve">高吉付</t>
  </si>
  <si>
    <t xml:space="preserve">盘州市红丫小吃店（个体工商户）</t>
  </si>
  <si>
    <t xml:space="preserve">潘永红</t>
  </si>
  <si>
    <t xml:space="preserve">盘州市诚煦百货店（个体工商户）</t>
  </si>
  <si>
    <t xml:space="preserve">秦忠彦</t>
  </si>
  <si>
    <t xml:space="preserve">盘州市杨咩咩百货店（个体工商户）</t>
  </si>
  <si>
    <t xml:space="preserve">杨厚凤</t>
  </si>
  <si>
    <t xml:space="preserve">盘州市李允洁货物运输服务部（个体工商户）</t>
  </si>
  <si>
    <t xml:space="preserve">李双林</t>
  </si>
  <si>
    <t xml:space="preserve">盘州市粉面里小吃店（个体工商户）</t>
  </si>
  <si>
    <t xml:space="preserve">盘州市就寒百货店（个体工商户）</t>
  </si>
  <si>
    <t xml:space="preserve">周培超</t>
  </si>
  <si>
    <t xml:space="preserve">盘州市赵克祥百货店（个体工商户）</t>
  </si>
  <si>
    <t xml:space="preserve">赵克祥</t>
  </si>
  <si>
    <t xml:space="preserve">盘州市云巨仓百货超市（个体工商户）</t>
  </si>
  <si>
    <t xml:space="preserve">郑曼玉</t>
  </si>
  <si>
    <t xml:space="preserve">盘州市辉榕货物运输服务部（个体工商户）</t>
  </si>
  <si>
    <t xml:space="preserve">黄尧辉</t>
  </si>
  <si>
    <t xml:space="preserve">盘州翥淋栩羊肉粉馆（个体工商户）</t>
  </si>
  <si>
    <t xml:space="preserve">柴英</t>
  </si>
  <si>
    <t xml:space="preserve">盘州市呈丰养殖场（个体工商户）</t>
  </si>
  <si>
    <t xml:space="preserve">高金平</t>
  </si>
  <si>
    <t xml:space="preserve">盘州市老农卖电子商务工作室（个体工商户）</t>
  </si>
  <si>
    <t xml:space="preserve">徐明生</t>
  </si>
  <si>
    <t xml:space="preserve">盘州市博御美美容生活馆（个体工商户）</t>
  </si>
  <si>
    <t xml:space="preserve">彭德生</t>
  </si>
  <si>
    <t xml:space="preserve">盘州市花青蕊花店（个体工商户）</t>
  </si>
  <si>
    <t xml:space="preserve">骆磊</t>
  </si>
  <si>
    <t xml:space="preserve">盘州市灵韵养生保健服务部（个体工商户）</t>
  </si>
  <si>
    <t xml:space="preserve">项祖华</t>
  </si>
  <si>
    <t xml:space="preserve">贵州省亚非商贸有限公司</t>
  </si>
  <si>
    <t xml:space="preserve">邓忠非</t>
  </si>
  <si>
    <t xml:space="preserve">贵州瑞祥金辉商贸有限公司</t>
  </si>
  <si>
    <t xml:space="preserve">孔德衙</t>
  </si>
  <si>
    <t xml:space="preserve">盘州市一心一意服装加工厂（个体工商户）</t>
  </si>
  <si>
    <t xml:space="preserve">陈小朵</t>
  </si>
  <si>
    <t xml:space="preserve">盘州市仕举建材经营部（个体工商户）</t>
  </si>
  <si>
    <t xml:space="preserve">张雪梅</t>
  </si>
  <si>
    <t xml:space="preserve">盘州市娴辰建材经营部（个体工商户）</t>
  </si>
  <si>
    <t xml:space="preserve">林仙花</t>
  </si>
  <si>
    <t xml:space="preserve">盘州市张玉峰劳务服务部（个体工商户）</t>
  </si>
  <si>
    <t xml:space="preserve">杨玉峰</t>
  </si>
  <si>
    <t xml:space="preserve">盘州市晓贺五金店（个体工商户）</t>
  </si>
  <si>
    <t xml:space="preserve">贺起</t>
  </si>
  <si>
    <t xml:space="preserve">盘州市东美家具店（个体工商户）</t>
  </si>
  <si>
    <t xml:space="preserve">何东美</t>
  </si>
  <si>
    <t xml:space="preserve">盘州市时邻便利店（个体工商户）</t>
  </si>
  <si>
    <t xml:space="preserve">浦川</t>
  </si>
  <si>
    <t xml:space="preserve">盘州市速锐汽车销售服务有限公司</t>
  </si>
  <si>
    <t xml:space="preserve">秦羽</t>
  </si>
  <si>
    <t xml:space="preserve">盘州市昇红五金经营部（个体工商户）</t>
  </si>
  <si>
    <t xml:space="preserve">韩石红</t>
  </si>
  <si>
    <t xml:space="preserve">刘世军</t>
  </si>
  <si>
    <t xml:space="preserve">李林</t>
  </si>
  <si>
    <t xml:space="preserve">盘州市安刻小吃店（个体工商户）</t>
  </si>
  <si>
    <t xml:space="preserve">王安刻</t>
  </si>
  <si>
    <t xml:space="preserve">盘州市畜胜养殖场（个体工商户）</t>
  </si>
  <si>
    <t xml:space="preserve">朱留贵</t>
  </si>
  <si>
    <t xml:space="preserve">盘州市昶蕴货物运输部（个体工商户）</t>
  </si>
  <si>
    <t xml:space="preserve">杨提</t>
  </si>
  <si>
    <t xml:space="preserve">盘州市筛琼烧烤店（个体工商户）</t>
  </si>
  <si>
    <t xml:space="preserve">车筛琼</t>
  </si>
  <si>
    <t xml:space="preserve">盘州市芷妍民宿（个体工商户）</t>
  </si>
  <si>
    <t xml:space="preserve">何米桃</t>
  </si>
  <si>
    <t xml:space="preserve">盘州市丙烯劳务服务部（个体工商户）</t>
  </si>
  <si>
    <t xml:space="preserve">李彦柄</t>
  </si>
  <si>
    <t xml:space="preserve">刘入锋</t>
  </si>
  <si>
    <t xml:space="preserve">盘州市宇愿配送服务部（个体工商户）</t>
  </si>
  <si>
    <t xml:space="preserve">丁建</t>
  </si>
  <si>
    <t xml:space="preserve">盘州市隆河酒坊（个体工商户）</t>
  </si>
  <si>
    <t xml:space="preserve">朱隆兴</t>
  </si>
  <si>
    <t xml:space="preserve">贵州艺诺科技有限公司</t>
  </si>
  <si>
    <t xml:space="preserve">王靖</t>
  </si>
  <si>
    <t xml:space="preserve">盘州市胤宏百货店（个体工商户）</t>
  </si>
  <si>
    <t xml:space="preserve">王妍方</t>
  </si>
  <si>
    <t xml:space="preserve">贵州博海逸程建筑劳务有限公司</t>
  </si>
  <si>
    <t xml:space="preserve">胡龙英</t>
  </si>
  <si>
    <t xml:space="preserve">盘州市洋夷餐饮店（个体工商户）</t>
  </si>
  <si>
    <t xml:space="preserve">彭正</t>
  </si>
  <si>
    <t xml:space="preserve">盘州市涛怡劳务服务部（个体工商户）</t>
  </si>
  <si>
    <t xml:space="preserve">李同春</t>
  </si>
  <si>
    <t xml:space="preserve">盘州可奈百货经营部（个体工商户）</t>
  </si>
  <si>
    <t xml:space="preserve">余军丽</t>
  </si>
  <si>
    <t xml:space="preserve">张会英</t>
  </si>
  <si>
    <t xml:space="preserve">车江留</t>
  </si>
  <si>
    <t xml:space="preserve">盘州市敏波百货经营部（个体工商户）</t>
  </si>
  <si>
    <t xml:space="preserve">朱德敏</t>
  </si>
  <si>
    <t xml:space="preserve">赵广红</t>
  </si>
  <si>
    <t xml:space="preserve">刘玉平</t>
  </si>
  <si>
    <t xml:space="preserve">车江辉</t>
  </si>
  <si>
    <t xml:space="preserve">盘州市富生劳务服务部（个体工商户）</t>
  </si>
  <si>
    <t xml:space="preserve">李根</t>
  </si>
  <si>
    <t xml:space="preserve">贵州程跃岩石膨胀科技有限公司</t>
  </si>
  <si>
    <t xml:space="preserve">杨程博</t>
  </si>
  <si>
    <t xml:space="preserve">中环建设工程（河南）有限公司六盘水分公司</t>
  </si>
  <si>
    <t xml:space="preserve">路虎子</t>
  </si>
  <si>
    <t xml:space="preserve">盘州市艺丹盆景基地（个体工商户）</t>
  </si>
  <si>
    <t xml:space="preserve">蒋春</t>
  </si>
  <si>
    <t xml:space="preserve">盘州市雅帘建材经营部（个体工商户）</t>
  </si>
  <si>
    <t xml:space="preserve">崔会分</t>
  </si>
  <si>
    <t xml:space="preserve">贵州珠航珠宝首饰有限公司</t>
  </si>
  <si>
    <t xml:space="preserve">杨雄毅</t>
  </si>
  <si>
    <t xml:space="preserve">盘州市焱维商贸有限公司</t>
  </si>
  <si>
    <t xml:space="preserve">袁兰</t>
  </si>
  <si>
    <t xml:space="preserve">盘州市小邓门窗经营部（个体工商户）</t>
  </si>
  <si>
    <t xml:space="preserve">邓凡荣</t>
  </si>
  <si>
    <t xml:space="preserve">盘州市美坤化妆品店（个体工商户）</t>
  </si>
  <si>
    <t xml:space="preserve">汪美娜</t>
  </si>
  <si>
    <t xml:space="preserve">盘州市亿架电动摩托车经营部（个体工商户）</t>
  </si>
  <si>
    <t xml:space="preserve">温荣强</t>
  </si>
  <si>
    <t xml:space="preserve">盘州市幕轩家具店（个体工商户）</t>
  </si>
  <si>
    <t xml:space="preserve">余玖陆</t>
  </si>
  <si>
    <t xml:space="preserve">贵州辉森木业有限公司</t>
  </si>
  <si>
    <t xml:space="preserve">李辉</t>
  </si>
  <si>
    <t xml:space="preserve">盘州市周顺种植基地（个体工商户）</t>
  </si>
  <si>
    <t xml:space="preserve">蒋周顺</t>
  </si>
  <si>
    <t xml:space="preserve">盘州市玥美化妆品店（个体工商户）</t>
  </si>
  <si>
    <t xml:space="preserve">卢征音</t>
  </si>
  <si>
    <t xml:space="preserve">盘州市善浚五金店（个体工商户）</t>
  </si>
  <si>
    <t xml:space="preserve">张兰英</t>
  </si>
  <si>
    <t xml:space="preserve">盘州市忆隆食品经营部（个体工商户）</t>
  </si>
  <si>
    <t xml:space="preserve">黄照力</t>
  </si>
  <si>
    <t xml:space="preserve">盘州市黔糍曹坊食品经营部（个体工商户）</t>
  </si>
  <si>
    <t xml:space="preserve">赵连</t>
  </si>
  <si>
    <t xml:space="preserve">盘州市张洪敏再生资源回收站（个体工商户）</t>
  </si>
  <si>
    <t xml:space="preserve">张洪敏</t>
  </si>
  <si>
    <t xml:space="preserve">盘州市晟译商贸有限公司</t>
  </si>
  <si>
    <t xml:space="preserve">姬科鹏</t>
  </si>
  <si>
    <t xml:space="preserve">盘州市信至贸易有限责任公司</t>
  </si>
  <si>
    <t xml:space="preserve">方彦美</t>
  </si>
  <si>
    <t xml:space="preserve">盘州市鑫六鑫饰品店（个体工商户）</t>
  </si>
  <si>
    <t xml:space="preserve">喻旺</t>
  </si>
  <si>
    <t xml:space="preserve">盘州市雲江便利店（个体工商户）</t>
  </si>
  <si>
    <t xml:space="preserve">林亚江</t>
  </si>
  <si>
    <t xml:space="preserve">盘州市靓俪美妆店（个体工商户）</t>
  </si>
  <si>
    <t xml:space="preserve">宋涛</t>
  </si>
  <si>
    <t xml:space="preserve">盘州市真轻松盲人按摩店（个体工商户）</t>
  </si>
  <si>
    <t xml:space="preserve">李瑞明</t>
  </si>
  <si>
    <t xml:space="preserve">盘州蓝炎新能源科技有限公司</t>
  </si>
  <si>
    <t xml:space="preserve">黎跃坤</t>
  </si>
  <si>
    <t xml:space="preserve">盘州市球派台球室（个体工商户）</t>
  </si>
  <si>
    <t xml:space="preserve">邢宏源</t>
  </si>
  <si>
    <t xml:space="preserve">贵州渠兴养殖有限公司</t>
  </si>
  <si>
    <t xml:space="preserve">张元江</t>
  </si>
  <si>
    <t xml:space="preserve">盘州市达凯电子商务有限公司</t>
  </si>
  <si>
    <t xml:space="preserve">盘州市森展电器经营部（个体工商户）</t>
  </si>
  <si>
    <t xml:space="preserve">盘州奥原住房租赁服务有限公司</t>
  </si>
  <si>
    <t xml:space="preserve">万玉香</t>
  </si>
  <si>
    <t xml:space="preserve">贵州智管家泓庭建筑装饰工程有限公司</t>
  </si>
  <si>
    <t xml:space="preserve">张金涛</t>
  </si>
  <si>
    <t xml:space="preserve">盘州市杨小跃种植基地（个体工商户）</t>
  </si>
  <si>
    <t xml:space="preserve">杨小跃</t>
  </si>
  <si>
    <t xml:space="preserve">盘州市福桐小吃店（个体工商户）</t>
  </si>
  <si>
    <t xml:space="preserve">李涛</t>
  </si>
  <si>
    <t xml:space="preserve">盘州市贵友小吃店（个体工商户）</t>
  </si>
  <si>
    <t xml:space="preserve">庞明贵</t>
  </si>
  <si>
    <t xml:space="preserve">盘州市花憩居日用品电子商务工作室（个体工商户）</t>
  </si>
  <si>
    <t xml:space="preserve">周明</t>
  </si>
  <si>
    <t xml:space="preserve">贵州峥拓曜商贸有限公司</t>
  </si>
  <si>
    <t xml:space="preserve">王秀清</t>
  </si>
  <si>
    <t xml:space="preserve">骆常坤</t>
  </si>
  <si>
    <t xml:space="preserve">阳平英</t>
  </si>
  <si>
    <t xml:space="preserve">唐民跃</t>
  </si>
  <si>
    <t xml:space="preserve">盘州市长欢汽配经营部（个体工商户）</t>
  </si>
  <si>
    <t xml:space="preserve">郭运欢</t>
  </si>
  <si>
    <t xml:space="preserve">盘州市寸孝顺意丧葬用品店（个体工商户）</t>
  </si>
  <si>
    <t xml:space="preserve">余洪萍</t>
  </si>
  <si>
    <t xml:space="preserve">盘州市麦立劳务服务部（个体工商户）</t>
  </si>
  <si>
    <t xml:space="preserve">张祯普</t>
  </si>
  <si>
    <t xml:space="preserve">车祥龙</t>
  </si>
  <si>
    <t xml:space="preserve">盘州市红兰早餐店（个体工商户）</t>
  </si>
  <si>
    <t xml:space="preserve">杜红兰</t>
  </si>
  <si>
    <t xml:space="preserve">盘州市皓程劳务服务部（个体工商户）</t>
  </si>
  <si>
    <t xml:space="preserve">骆燕清</t>
  </si>
  <si>
    <t xml:space="preserve">盘州市正洪建筑工程有限公司</t>
  </si>
  <si>
    <t xml:space="preserve">张黎</t>
  </si>
  <si>
    <t xml:space="preserve">盘州市鑫陈汽配汽修店（个体工商户）</t>
  </si>
  <si>
    <t xml:space="preserve">陈小盘</t>
  </si>
  <si>
    <t xml:space="preserve">盘州市昆霖水泥经营部（个体工商户）</t>
  </si>
  <si>
    <t xml:space="preserve">董昆</t>
  </si>
  <si>
    <t xml:space="preserve">盘州市花驿花店（个体工商户）</t>
  </si>
  <si>
    <t xml:space="preserve">徐丹</t>
  </si>
  <si>
    <t xml:space="preserve">盘州渝弘商贸有限公司</t>
  </si>
  <si>
    <t xml:space="preserve">刘林</t>
  </si>
  <si>
    <t xml:space="preserve">盘州市新坐标商贸有限公司</t>
  </si>
  <si>
    <t xml:space="preserve">黄丽苹</t>
  </si>
  <si>
    <t xml:space="preserve">盘州市猛猛爆单网络销售工作室（个体工商户）</t>
  </si>
  <si>
    <t xml:space="preserve">张文盘</t>
  </si>
  <si>
    <t xml:space="preserve">盘州市赵小红种植基地（个体工商户）</t>
  </si>
  <si>
    <t xml:space="preserve">赵小红</t>
  </si>
  <si>
    <t xml:space="preserve">盘州市泓玥产后修复服务部（个体工商户）</t>
  </si>
  <si>
    <t xml:space="preserve">张丽</t>
  </si>
  <si>
    <t xml:space="preserve">盘州市美戏种植场（个体工商户）</t>
  </si>
  <si>
    <t xml:space="preserve">王安品</t>
  </si>
  <si>
    <t xml:space="preserve">贵州福雨商贸有限责任公司</t>
  </si>
  <si>
    <t xml:space="preserve">盘州市昌景百货店（个体工商户）</t>
  </si>
  <si>
    <t xml:space="preserve">余昌压</t>
  </si>
  <si>
    <t xml:space="preserve">盘州市富娟百货店（个体工商户）</t>
  </si>
  <si>
    <t xml:space="preserve">何坤富</t>
  </si>
  <si>
    <t xml:space="preserve">盘州膜家汽车美容工作室（个体工商户）</t>
  </si>
  <si>
    <t xml:space="preserve">任宏阳</t>
  </si>
  <si>
    <t xml:space="preserve">盘州市袁春劳务服务部（个体工商户）</t>
  </si>
  <si>
    <t xml:space="preserve">袁仁春</t>
  </si>
  <si>
    <t xml:space="preserve">盘州市骞伊小吃店（个体工商户）</t>
  </si>
  <si>
    <t xml:space="preserve">查林飞</t>
  </si>
  <si>
    <t xml:space="preserve">盘州市庆晨网络技术服务部（个体工商户）</t>
  </si>
  <si>
    <t xml:space="preserve">莫庆康</t>
  </si>
  <si>
    <t xml:space="preserve">盘州市杏儿百货店（个体工商户）</t>
  </si>
  <si>
    <t xml:space="preserve">银杏</t>
  </si>
  <si>
    <t xml:space="preserve">刘小芝</t>
  </si>
  <si>
    <t xml:space="preserve">盘州市石榴道路货物运输经营部（个体工商户）</t>
  </si>
  <si>
    <t xml:space="preserve">邹金彦</t>
  </si>
  <si>
    <t xml:space="preserve">邓帅</t>
  </si>
  <si>
    <t xml:space="preserve">盘州市玉瑶建材经营部（个体工商户）</t>
  </si>
  <si>
    <t xml:space="preserve">李春玉</t>
  </si>
  <si>
    <t xml:space="preserve">盘州市黎爱百货店（个体工商户）</t>
  </si>
  <si>
    <t xml:space="preserve">黎爱分</t>
  </si>
  <si>
    <t xml:space="preserve">盘州市恒真百货店（个体工商户）</t>
  </si>
  <si>
    <t xml:space="preserve">李真</t>
  </si>
  <si>
    <t xml:space="preserve">徐鹏</t>
  </si>
  <si>
    <t xml:space="preserve">贵州贤纳工程劳务有限公司</t>
  </si>
  <si>
    <t xml:space="preserve">张廷海</t>
  </si>
  <si>
    <t xml:space="preserve">盘州市坤呈汽车销售有限公司</t>
  </si>
  <si>
    <t xml:space="preserve">张艾</t>
  </si>
  <si>
    <t xml:space="preserve">盘州市品扬房地产经纪有限公司</t>
  </si>
  <si>
    <t xml:space="preserve">陆美英</t>
  </si>
  <si>
    <t xml:space="preserve">盘州市查艺百货店（个体工商户）</t>
  </si>
  <si>
    <t xml:space="preserve">肖艳平</t>
  </si>
  <si>
    <t xml:space="preserve">盘州市聚益便利超市（个体工商户）</t>
  </si>
  <si>
    <t xml:space="preserve">邓景锋</t>
  </si>
  <si>
    <t xml:space="preserve">谢小平</t>
  </si>
  <si>
    <t xml:space="preserve">方德明</t>
  </si>
  <si>
    <t xml:space="preserve">盘州市尹小富种植基地（个体工商户）</t>
  </si>
  <si>
    <t xml:space="preserve">尹小富</t>
  </si>
  <si>
    <t xml:space="preserve">盘州市尹三万种植基地（个体工商户）</t>
  </si>
  <si>
    <t xml:space="preserve">尹三万</t>
  </si>
  <si>
    <t xml:space="preserve">袁胜德</t>
  </si>
  <si>
    <t xml:space="preserve">盘州市宏盟运输有限公司</t>
  </si>
  <si>
    <t xml:space="preserve">李栋</t>
  </si>
  <si>
    <t xml:space="preserve">盘州市援助毅丞修车经营部（个体工商户）</t>
  </si>
  <si>
    <t xml:space="preserve">陈忠果</t>
  </si>
  <si>
    <t xml:space="preserve">盘州市艺瑶通讯经营部（个体工商户）</t>
  </si>
  <si>
    <t xml:space="preserve">王卜淑</t>
  </si>
  <si>
    <t xml:space="preserve">方成建</t>
  </si>
  <si>
    <t xml:space="preserve">盘州市顺程建筑劳务有限公司</t>
  </si>
  <si>
    <t xml:space="preserve">谢洪稳</t>
  </si>
  <si>
    <t xml:space="preserve">盘州市昊星百货超市（个体工商户）</t>
  </si>
  <si>
    <t xml:space="preserve">黄河</t>
  </si>
  <si>
    <t xml:space="preserve">盘州市喜叶民宿（个体工商户）</t>
  </si>
  <si>
    <t xml:space="preserve">刘许月</t>
  </si>
  <si>
    <t xml:space="preserve">盘州市芳原卤肉卷店（个体工商户）</t>
  </si>
  <si>
    <t xml:space="preserve">徐广贵</t>
  </si>
  <si>
    <t xml:space="preserve">盘州市仕考运输服务部（个体工商户）</t>
  </si>
  <si>
    <t xml:space="preserve">康仕考</t>
  </si>
  <si>
    <t xml:space="preserve">盘州市全宇劳务服务部（个体工商户）</t>
  </si>
  <si>
    <t xml:space="preserve">王金连</t>
  </si>
  <si>
    <t xml:space="preserve">盘州市盘创房地产咨询有限公司</t>
  </si>
  <si>
    <t xml:space="preserve">张孟生</t>
  </si>
  <si>
    <t xml:space="preserve">盘州市远蓓百货店（个体工商户）</t>
  </si>
  <si>
    <t xml:space="preserve">孔利春</t>
  </si>
  <si>
    <t xml:space="preserve">盘州市宇蓝商贸有限公司</t>
  </si>
  <si>
    <t xml:space="preserve">孙刘细</t>
  </si>
  <si>
    <t xml:space="preserve">金达文</t>
  </si>
  <si>
    <t xml:space="preserve">张赛娥</t>
  </si>
  <si>
    <t xml:space="preserve">盘州市经聚物流服务部（个体工商户）</t>
  </si>
  <si>
    <t xml:space="preserve">贺廷飞</t>
  </si>
  <si>
    <t xml:space="preserve">高成祥</t>
  </si>
  <si>
    <t xml:space="preserve">盘州市依菲百货店（个体工商户）</t>
  </si>
  <si>
    <t xml:space="preserve">唐意英</t>
  </si>
  <si>
    <t xml:space="preserve">盘州市丰盛米粱百货经营部（个体工商户）</t>
  </si>
  <si>
    <t xml:space="preserve">陆相锦</t>
  </si>
  <si>
    <t xml:space="preserve">盘州市金卓阳光财产保险专属代理店（个体工商户）</t>
  </si>
  <si>
    <t xml:space="preserve">王源</t>
  </si>
  <si>
    <t xml:space="preserve">盘州迈峰居装饰经营部（个体工商户）</t>
  </si>
  <si>
    <t xml:space="preserve">朱雄彦</t>
  </si>
  <si>
    <t xml:space="preserve">盘州市黄大波货物运输服务部（个体工商户）</t>
  </si>
  <si>
    <t xml:space="preserve">黄大波</t>
  </si>
  <si>
    <t xml:space="preserve">盘州市靖娴花店（个体工商户）</t>
  </si>
  <si>
    <t xml:space="preserve">李天艳</t>
  </si>
  <si>
    <t xml:space="preserve">盘州市植祥百货店（个体工商户）</t>
  </si>
  <si>
    <t xml:space="preserve">肖植祥</t>
  </si>
  <si>
    <t xml:space="preserve">盘州市周正劳务服务部（个体工商户）</t>
  </si>
  <si>
    <t xml:space="preserve">周正友</t>
  </si>
  <si>
    <t xml:space="preserve">盘州市占荣杂货店（个体工商户）</t>
  </si>
  <si>
    <t xml:space="preserve">唐占荣</t>
  </si>
  <si>
    <t xml:space="preserve">何思太</t>
  </si>
  <si>
    <t xml:space="preserve">盘州星米百货店（个体工商户）</t>
  </si>
  <si>
    <t xml:space="preserve">高山米</t>
  </si>
  <si>
    <t xml:space="preserve">姚昌兵</t>
  </si>
  <si>
    <t xml:space="preserve">邹吉</t>
  </si>
  <si>
    <t xml:space="preserve">盘州市聚椒食品加工厂（个体工商户）</t>
  </si>
  <si>
    <t xml:space="preserve">陈金亮</t>
  </si>
  <si>
    <t xml:space="preserve">盘州市萌瑄日用品经营部（个体工商户）</t>
  </si>
  <si>
    <t xml:space="preserve">黄欢</t>
  </si>
  <si>
    <t xml:space="preserve">盘州市喜桂床上用品经营部（个体工商户）</t>
  </si>
  <si>
    <t xml:space="preserve">李桂芹</t>
  </si>
  <si>
    <t xml:space="preserve">盘州峻澍电子产品经营部（个体工商户）</t>
  </si>
  <si>
    <t xml:space="preserve">白晓鑫</t>
  </si>
  <si>
    <t xml:space="preserve">杨文杰</t>
  </si>
  <si>
    <t xml:space="preserve">裴正伦</t>
  </si>
  <si>
    <t xml:space="preserve">盘州市云研配送服务部（个体工商户）</t>
  </si>
  <si>
    <t xml:space="preserve">李盼云</t>
  </si>
  <si>
    <t xml:space="preserve">盘州市乐胡租赁服务部（个体工商户）</t>
  </si>
  <si>
    <t xml:space="preserve">刘金龙</t>
  </si>
  <si>
    <t xml:space="preserve">谭信花</t>
  </si>
  <si>
    <t xml:space="preserve">盘州市享闵劳务服务部（个体工商户）</t>
  </si>
  <si>
    <t xml:space="preserve">谢贵路</t>
  </si>
  <si>
    <t xml:space="preserve">孔令康</t>
  </si>
  <si>
    <t xml:space="preserve">盘州市亦科劳务服务部（个体工商户）</t>
  </si>
  <si>
    <t xml:space="preserve">沈命栋</t>
  </si>
  <si>
    <t xml:space="preserve">盘州市云栖处民宿（个体工商户）</t>
  </si>
  <si>
    <t xml:space="preserve">李买</t>
  </si>
  <si>
    <t xml:space="preserve">盘州市陶佳瑞百货店（个体工商户）</t>
  </si>
  <si>
    <t xml:space="preserve">陶明金</t>
  </si>
  <si>
    <t xml:space="preserve">盘州市新茗汽车装饰经营部（个体工商户）</t>
  </si>
  <si>
    <t xml:space="preserve">安振勇</t>
  </si>
  <si>
    <t xml:space="preserve">盘州市朝刚建材经营部（个体工商户）</t>
  </si>
  <si>
    <t xml:space="preserve">鄢朝刚</t>
  </si>
  <si>
    <t xml:space="preserve">盘州市何彦面食店（个体工商户）</t>
  </si>
  <si>
    <t xml:space="preserve">何彦</t>
  </si>
  <si>
    <t xml:space="preserve">盘州市常润饮用水有限公司</t>
  </si>
  <si>
    <t xml:space="preserve">马莉</t>
  </si>
  <si>
    <t xml:space="preserve">贵州天波建筑工程有限公司</t>
  </si>
  <si>
    <t xml:space="preserve">张天波</t>
  </si>
  <si>
    <t xml:space="preserve">杨调龙</t>
  </si>
  <si>
    <t xml:space="preserve">盘州市纯叙音乐餐吧（个体工商户）</t>
  </si>
  <si>
    <t xml:space="preserve">黄应平</t>
  </si>
  <si>
    <t xml:space="preserve">袁琦</t>
  </si>
  <si>
    <t xml:space="preserve">盘州市强通种植基地（个体工商户）</t>
  </si>
  <si>
    <t xml:space="preserve">周强</t>
  </si>
  <si>
    <t xml:space="preserve">盘州市骏柒劳务服务部（个体工商户）</t>
  </si>
  <si>
    <t xml:space="preserve">李铁</t>
  </si>
  <si>
    <t xml:space="preserve">贵州傅远劳务有限公司</t>
  </si>
  <si>
    <t xml:space="preserve">邓华</t>
  </si>
  <si>
    <t xml:space="preserve">张金正</t>
  </si>
  <si>
    <t xml:space="preserve">盘州市捌零玖零烧烤店（个体工商户）</t>
  </si>
  <si>
    <t xml:space="preserve">张文普</t>
  </si>
  <si>
    <t xml:space="preserve">盘州市源翊不锈钢制品加工有限公司</t>
  </si>
  <si>
    <t xml:space="preserve">唐昌明</t>
  </si>
  <si>
    <t xml:space="preserve">盘州市尚睿婷百货店（个体工商户）</t>
  </si>
  <si>
    <t xml:space="preserve">石咏梅</t>
  </si>
  <si>
    <t xml:space="preserve">盘州市泓顺大药房有限公司</t>
  </si>
  <si>
    <t xml:space="preserve">王丽</t>
  </si>
  <si>
    <t xml:space="preserve">盘州市艺植园艺工作室（个体工商户）</t>
  </si>
  <si>
    <t xml:space="preserve">方孝省</t>
  </si>
  <si>
    <t xml:space="preserve">盘州市翔培琛民宿（个体工商户）</t>
  </si>
  <si>
    <t xml:space="preserve">沈波</t>
  </si>
  <si>
    <t xml:space="preserve">陇浩宇</t>
  </si>
  <si>
    <t xml:space="preserve">盘州市宥嘉百货店（个体工商户）</t>
  </si>
  <si>
    <t xml:space="preserve">朱家兴</t>
  </si>
  <si>
    <t xml:space="preserve">盘州市肴屿餐饮服务有限公司</t>
  </si>
  <si>
    <t xml:space="preserve">胡世通</t>
  </si>
  <si>
    <t xml:space="preserve">贵州省帕鲁劳务服务有限公司</t>
  </si>
  <si>
    <t xml:space="preserve">代金伟</t>
  </si>
  <si>
    <t xml:space="preserve">盘州市邹家百货店（个体工商户）</t>
  </si>
  <si>
    <t xml:space="preserve">邹永良</t>
  </si>
  <si>
    <t xml:space="preserve">盘州市江奎百货店（个体工商户）</t>
  </si>
  <si>
    <t xml:space="preserve">代江奎</t>
  </si>
  <si>
    <t xml:space="preserve">盘州市楠戌小吃店（个体工商户）</t>
  </si>
  <si>
    <t xml:space="preserve">骆晶晶</t>
  </si>
  <si>
    <t xml:space="preserve">贵州栊坛壹号建筑工程有限公司</t>
  </si>
  <si>
    <t xml:space="preserve">张考考</t>
  </si>
  <si>
    <t xml:space="preserve">盘州市发帅百货店（个体工商户）</t>
  </si>
  <si>
    <t xml:space="preserve">蒋发帅</t>
  </si>
  <si>
    <t xml:space="preserve">盘州市福兰通讯设备经营部（个体工商户）</t>
  </si>
  <si>
    <t xml:space="preserve">吴秀兰</t>
  </si>
  <si>
    <t xml:space="preserve">盘州市诺垚百货店（个体工商户）</t>
  </si>
  <si>
    <t xml:space="preserve">杨城垚</t>
  </si>
  <si>
    <t xml:space="preserve">贵州助腾教育咨询服务有限公司</t>
  </si>
  <si>
    <t xml:space="preserve">赵顶</t>
  </si>
  <si>
    <t xml:space="preserve">盘州市壮洋洋养殖场（个体工商户）</t>
  </si>
  <si>
    <t xml:space="preserve">罗金</t>
  </si>
  <si>
    <t xml:space="preserve">盘州市意智建材经营部（个体工商户）</t>
  </si>
  <si>
    <t xml:space="preserve">陆波</t>
  </si>
  <si>
    <t xml:space="preserve">孔正吉</t>
  </si>
  <si>
    <t xml:space="preserve">解选江</t>
  </si>
  <si>
    <t xml:space="preserve">盘州市黔衍建筑劳务有限公司</t>
  </si>
  <si>
    <t xml:space="preserve">蒋泽彦</t>
  </si>
  <si>
    <t xml:space="preserve">盘州市栖水湾民宿（个体工商户）</t>
  </si>
  <si>
    <t xml:space="preserve">许跃生</t>
  </si>
  <si>
    <t xml:space="preserve">盘州市味如恋小吃店（个体工商户）</t>
  </si>
  <si>
    <t xml:space="preserve">陈本德</t>
  </si>
  <si>
    <t xml:space="preserve">盘州市永维劳务服务部（个体工商户）</t>
  </si>
  <si>
    <t xml:space="preserve">方凤南</t>
  </si>
  <si>
    <t xml:space="preserve">盘州市想见你一面餐厅（个体工商户）</t>
  </si>
  <si>
    <t xml:space="preserve">陆柳英</t>
  </si>
  <si>
    <t xml:space="preserve">盘州市雷淑淇小吃店（个体工商户）</t>
  </si>
  <si>
    <t xml:space="preserve">罗春丽</t>
  </si>
  <si>
    <t xml:space="preserve">贵州圣浩建筑劳务有限公司</t>
  </si>
  <si>
    <t xml:space="preserve">唐勇贵</t>
  </si>
  <si>
    <t xml:space="preserve">盘州市邢云劳务服务部（个体工商户）</t>
  </si>
  <si>
    <t xml:space="preserve">邢克云</t>
  </si>
  <si>
    <t xml:space="preserve">贵州省盘州市平永劳务服务有限责任公司</t>
  </si>
  <si>
    <t xml:space="preserve">董平永</t>
  </si>
  <si>
    <t xml:space="preserve">盘州市亿加百货超市（个体工商户）</t>
  </si>
  <si>
    <t xml:space="preserve">李春燕</t>
  </si>
  <si>
    <t xml:space="preserve">贵州兴笠建筑劳务有限公司</t>
  </si>
  <si>
    <t xml:space="preserve">胡小朋</t>
  </si>
  <si>
    <t xml:space="preserve">贵州钧齐建筑劳务有限公司</t>
  </si>
  <si>
    <t xml:space="preserve">吕娜</t>
  </si>
  <si>
    <t xml:space="preserve">盘州市粒子百货店（个体工商户）</t>
  </si>
  <si>
    <t xml:space="preserve">王熙友</t>
  </si>
  <si>
    <t xml:space="preserve">盘州市裕惠百货店（个体工商户）</t>
  </si>
  <si>
    <t xml:space="preserve">蒋金龙</t>
  </si>
  <si>
    <t xml:space="preserve">盘州市美钰汽配经营部（个体工商户）</t>
  </si>
  <si>
    <t xml:space="preserve">胡志美</t>
  </si>
  <si>
    <t xml:space="preserve">贵州垒荣商贸有限公司</t>
  </si>
  <si>
    <t xml:space="preserve">李丽丽</t>
  </si>
  <si>
    <t xml:space="preserve">盘州市煜桐花卉种植基地（个体工商户）</t>
  </si>
  <si>
    <t xml:space="preserve">王国安</t>
  </si>
  <si>
    <t xml:space="preserve">盘州市晶林建材店（个体工商户）</t>
  </si>
  <si>
    <t xml:space="preserve">丁盘林</t>
  </si>
  <si>
    <t xml:space="preserve">盘州市众轩百货店（个体工商户）</t>
  </si>
  <si>
    <t xml:space="preserve">杨文凤</t>
  </si>
  <si>
    <t xml:space="preserve">盘州市云崖牧风帐篷租赁部（个体工商户）</t>
  </si>
  <si>
    <t xml:space="preserve">张霞</t>
  </si>
  <si>
    <t xml:space="preserve">车强留</t>
  </si>
  <si>
    <t xml:space="preserve">盘州市邦嘉商贸有限公司</t>
  </si>
  <si>
    <t xml:space="preserve">张继山</t>
  </si>
  <si>
    <t xml:space="preserve">王金才</t>
  </si>
  <si>
    <t xml:space="preserve">盘州市初来咋到百货店（个体工商户）</t>
  </si>
  <si>
    <t xml:space="preserve">万中秋</t>
  </si>
  <si>
    <t xml:space="preserve">盘州市原始元素百货店（个体工商户）</t>
  </si>
  <si>
    <t xml:space="preserve">杨昌敏</t>
  </si>
  <si>
    <t xml:space="preserve">盘州市千清休闲设备租赁服务部（个体工商户）</t>
  </si>
  <si>
    <t xml:space="preserve">蒋金花</t>
  </si>
  <si>
    <t xml:space="preserve">聂玉龙</t>
  </si>
  <si>
    <t xml:space="preserve">林云</t>
  </si>
  <si>
    <t xml:space="preserve">盘州市年禹猪脚饭店（个体工商户）</t>
  </si>
  <si>
    <t xml:space="preserve">田年禹</t>
  </si>
  <si>
    <t xml:space="preserve">盘州市狗的猫宁宠物店（个体工商户）</t>
  </si>
  <si>
    <t xml:space="preserve">柳斌</t>
  </si>
  <si>
    <t xml:space="preserve">盘州市盛禾种植基地（个体工商户）</t>
  </si>
  <si>
    <t xml:space="preserve">唐金银</t>
  </si>
  <si>
    <t xml:space="preserve">盘州市福袁小吃店（个体工商户）</t>
  </si>
  <si>
    <t xml:space="preserve">杨成</t>
  </si>
  <si>
    <t xml:space="preserve">陈四元</t>
  </si>
  <si>
    <t xml:space="preserve">盘州市骁昌种植基地（个体工商户）</t>
  </si>
  <si>
    <t xml:space="preserve">唐金文</t>
  </si>
  <si>
    <t xml:space="preserve">盘州市贵涵百货店（个体工商户）</t>
  </si>
  <si>
    <t xml:space="preserve">赵小贵</t>
  </si>
  <si>
    <t xml:space="preserve">张云来</t>
  </si>
  <si>
    <t xml:space="preserve">盘州市健芝玲药品销售有限公司</t>
  </si>
  <si>
    <t xml:space="preserve">付菜玲</t>
  </si>
  <si>
    <t xml:space="preserve">盘州市无界通讯店（个体工商户）</t>
  </si>
  <si>
    <t xml:space="preserve">蒋仕杰</t>
  </si>
  <si>
    <t xml:space="preserve">贵州韵隆劳务有限公司</t>
  </si>
  <si>
    <t xml:space="preserve">唐冲</t>
  </si>
  <si>
    <t xml:space="preserve">甘涛</t>
  </si>
  <si>
    <t xml:space="preserve">贵州保持奔赴文化传播有限公司</t>
  </si>
  <si>
    <t xml:space="preserve">王磊</t>
  </si>
  <si>
    <t xml:space="preserve">盘州市优客多便利店（个体工商户）</t>
  </si>
  <si>
    <t xml:space="preserve">敖宝明</t>
  </si>
  <si>
    <t xml:space="preserve">盘州市徐师付厨具经营部（个体工商户）</t>
  </si>
  <si>
    <t xml:space="preserve">徐小明</t>
  </si>
  <si>
    <t xml:space="preserve">盘州市耿氏种植基地（个体工商户）</t>
  </si>
  <si>
    <t xml:space="preserve">邹美竹</t>
  </si>
  <si>
    <t xml:space="preserve">盘州市季原生鲜经营部（个体工商户）</t>
  </si>
  <si>
    <t xml:space="preserve">吴朝胜</t>
  </si>
  <si>
    <t xml:space="preserve">盘州市通善康养生保健服务部（个体工商户）</t>
  </si>
  <si>
    <t xml:space="preserve">李秀莲</t>
  </si>
  <si>
    <t xml:space="preserve">盘州市宇雅鞋店（个体工商户）</t>
  </si>
  <si>
    <t xml:space="preserve">刘宇</t>
  </si>
  <si>
    <t xml:space="preserve">盘州市启盈鞋店（个体工商户）</t>
  </si>
  <si>
    <t xml:space="preserve">杨瑛</t>
  </si>
  <si>
    <t xml:space="preserve">盘州市汤修粉养殖场（个体工商户）</t>
  </si>
  <si>
    <t xml:space="preserve">郭应宽</t>
  </si>
  <si>
    <t xml:space="preserve">盘州市沐森首饰店（个体工商户）</t>
  </si>
  <si>
    <t xml:space="preserve">何建峰</t>
  </si>
  <si>
    <t xml:space="preserve">盘州市荣源通信息咨询有限公司</t>
  </si>
  <si>
    <t xml:space="preserve">沈双能</t>
  </si>
  <si>
    <t xml:space="preserve">盘州市蒋胜生姜种植基地（个体工商户）</t>
  </si>
  <si>
    <t xml:space="preserve">蒋胜</t>
  </si>
  <si>
    <t xml:space="preserve">盘州市向文劳务服务部（个体工商户）</t>
  </si>
  <si>
    <t xml:space="preserve">毛文向</t>
  </si>
  <si>
    <t xml:space="preserve">盘州市森富种植基地（个体工商户）</t>
  </si>
  <si>
    <t xml:space="preserve">肖大雨</t>
  </si>
  <si>
    <t xml:space="preserve">盘州市唐仁佣建筑装潢经营部（个体工商户）</t>
  </si>
  <si>
    <t xml:space="preserve">唐仁佣</t>
  </si>
  <si>
    <t xml:space="preserve">盘州市树拍便利店（个体工商户）</t>
  </si>
  <si>
    <t xml:space="preserve">徐美利</t>
  </si>
  <si>
    <t xml:space="preserve">盘州市芸上信息咨询服务中心（个体工商户）</t>
  </si>
  <si>
    <t xml:space="preserve">王昆</t>
  </si>
  <si>
    <t xml:space="preserve">盘州市瑜蔓养生保健服务部（个体工商户）</t>
  </si>
  <si>
    <t xml:space="preserve">崔海琳</t>
  </si>
  <si>
    <t xml:space="preserve">盘州市靖浩劳务服务部（个体工商户）</t>
  </si>
  <si>
    <t xml:space="preserve">蒋泽荣</t>
  </si>
  <si>
    <t xml:space="preserve">盘州市邹阳室内设计工作室（个体工商户）</t>
  </si>
  <si>
    <t xml:space="preserve">邹信祥</t>
  </si>
  <si>
    <t xml:space="preserve">盘州市朱忠活木材加工厂（个体工商户）</t>
  </si>
  <si>
    <t xml:space="preserve">朱忠活</t>
  </si>
  <si>
    <t xml:space="preserve">盘州市豪敏种植场（个体工商户）</t>
  </si>
  <si>
    <t xml:space="preserve">蒋先政</t>
  </si>
  <si>
    <t xml:space="preserve">盘州市忆昕家具店（个体工商户）</t>
  </si>
  <si>
    <t xml:space="preserve">卜粉先</t>
  </si>
  <si>
    <t xml:space="preserve">盘州市家家乐农产品经营店（个体工商户）</t>
  </si>
  <si>
    <t xml:space="preserve">卢玉学</t>
  </si>
  <si>
    <t xml:space="preserve">盘州悦特百货店（个体工商户）</t>
  </si>
  <si>
    <t xml:space="preserve">张昆阳</t>
  </si>
  <si>
    <t xml:space="preserve">盘州市癸洋商贸有限公司</t>
  </si>
  <si>
    <t xml:space="preserve">庞嫦</t>
  </si>
  <si>
    <t xml:space="preserve">盘州市艺界金属门窗有限公司</t>
  </si>
  <si>
    <t xml:space="preserve">董丙</t>
  </si>
  <si>
    <t xml:space="preserve">盘州市依欣信息咨询服务部（个体工商户）</t>
  </si>
  <si>
    <t xml:space="preserve">程欣</t>
  </si>
  <si>
    <t xml:space="preserve">盘州市克林再生资源回收部（个体工商户）</t>
  </si>
  <si>
    <t xml:space="preserve">杨长畅</t>
  </si>
  <si>
    <t xml:space="preserve">盘州市两号门便利店（个体工商户）</t>
  </si>
  <si>
    <t xml:space="preserve">蒋健锋</t>
  </si>
  <si>
    <t xml:space="preserve">盘州市普沙劳务服务部（个体工商户）</t>
  </si>
  <si>
    <t xml:space="preserve">李印来</t>
  </si>
  <si>
    <t xml:space="preserve">盘州市艺木优家家具经营部（个体工商户）</t>
  </si>
  <si>
    <t xml:space="preserve">刘书平</t>
  </si>
  <si>
    <t xml:space="preserve">盘州市莉源通讯服务部（个体工商户）</t>
  </si>
  <si>
    <t xml:space="preserve">林文丽</t>
  </si>
  <si>
    <t xml:space="preserve">盘州市熵筑建材经营部（个体工商户）</t>
  </si>
  <si>
    <t xml:space="preserve">王海</t>
  </si>
  <si>
    <t xml:space="preserve">盘州市康竣机械租赁经营部（个体工商户）</t>
  </si>
  <si>
    <t xml:space="preserve">顾有康</t>
  </si>
  <si>
    <t xml:space="preserve">盘州市兴擎机械设备租赁服务部（个体工商户）</t>
  </si>
  <si>
    <t xml:space="preserve">谢兴旺</t>
  </si>
  <si>
    <t xml:space="preserve">盘州市乐幸五金店（个体工商户）</t>
  </si>
  <si>
    <t xml:space="preserve">杜飞</t>
  </si>
  <si>
    <t xml:space="preserve">盘州市然冉鞋店（个体工商户）</t>
  </si>
  <si>
    <t xml:space="preserve">李桂林</t>
  </si>
  <si>
    <t xml:space="preserve">盘州市九紫辰养生保健服务部（个体工商户）</t>
  </si>
  <si>
    <t xml:space="preserve">肖维晶</t>
  </si>
  <si>
    <t xml:space="preserve">盘州市友间便利店（个体工商户）</t>
  </si>
  <si>
    <t xml:space="preserve">敖鑫</t>
  </si>
  <si>
    <t xml:space="preserve">盘州市湖意之家酒店（个体工商户）</t>
  </si>
  <si>
    <t xml:space="preserve">鄢万平</t>
  </si>
  <si>
    <t xml:space="preserve">肖支新</t>
  </si>
  <si>
    <t xml:space="preserve">盘州市艺艺赞百货经营部（个体工商户）</t>
  </si>
  <si>
    <t xml:space="preserve">瞿家行</t>
  </si>
  <si>
    <t xml:space="preserve">沙廷富</t>
  </si>
  <si>
    <t xml:space="preserve">司友富</t>
  </si>
  <si>
    <t xml:space="preserve">杜超龙</t>
  </si>
  <si>
    <t xml:space="preserve">盘州市元艳通讯设备经营部（个体工商户）</t>
  </si>
  <si>
    <t xml:space="preserve">张元颜</t>
  </si>
  <si>
    <t xml:space="preserve">甘宇</t>
  </si>
  <si>
    <t xml:space="preserve">盘州市福勋百货店（个体工商户）</t>
  </si>
  <si>
    <t xml:space="preserve">李勋雪</t>
  </si>
  <si>
    <t xml:space="preserve">盘州皓好珠宝首饰行（个体工商户）</t>
  </si>
  <si>
    <t xml:space="preserve">黄金燕</t>
  </si>
  <si>
    <t xml:space="preserve">盘州市冠阳五金店（个体工商户）</t>
  </si>
  <si>
    <t xml:space="preserve">罗春明</t>
  </si>
  <si>
    <t xml:space="preserve">盘州市留富挖机租赁有限公司</t>
  </si>
  <si>
    <t xml:space="preserve">赵文留</t>
  </si>
  <si>
    <t xml:space="preserve">盘州市婉婉护肤品店（个体工商户）</t>
  </si>
  <si>
    <t xml:space="preserve">李婉华</t>
  </si>
  <si>
    <t xml:space="preserve">盘州市维义木材加工厂（个体工商户）</t>
  </si>
  <si>
    <t xml:space="preserve">李维义</t>
  </si>
  <si>
    <t xml:space="preserve">盘州市阿莉烟花爆竹经营部（个体工商户）</t>
  </si>
  <si>
    <t xml:space="preserve">张大宽</t>
  </si>
  <si>
    <t xml:space="preserve">盘州市竣辉种植基地（个体工商户）</t>
  </si>
  <si>
    <t xml:space="preserve">李洪盘</t>
  </si>
  <si>
    <t xml:space="preserve">盘州市西魅美妆店（个体工商户）</t>
  </si>
  <si>
    <t xml:space="preserve">杜梅</t>
  </si>
  <si>
    <t xml:space="preserve">盘州市蓉荣食品经营部（个体工商户）</t>
  </si>
  <si>
    <t xml:space="preserve">刘荣</t>
  </si>
  <si>
    <t xml:space="preserve">盘州市翔才便利店（个体工商户）</t>
  </si>
  <si>
    <t xml:space="preserve">蔡统军</t>
  </si>
  <si>
    <t xml:space="preserve">盘州市昆扬机械设备租赁部（个体工商户）</t>
  </si>
  <si>
    <t xml:space="preserve">唐仁新</t>
  </si>
  <si>
    <t xml:space="preserve">盘州市佳美力门窗店（个体工商户）</t>
  </si>
  <si>
    <t xml:space="preserve">刘鹏</t>
  </si>
  <si>
    <t xml:space="preserve">盘州市六姐百货店（个体工商户）</t>
  </si>
  <si>
    <t xml:space="preserve">蒋秋香</t>
  </si>
  <si>
    <t xml:space="preserve">盘州市万嘉家具经营部（个体工商户）</t>
  </si>
  <si>
    <t xml:space="preserve">马丽怀</t>
  </si>
  <si>
    <t xml:space="preserve">盘州圆皓新能源有限公司</t>
  </si>
  <si>
    <t xml:space="preserve">张祥荣</t>
  </si>
  <si>
    <t xml:space="preserve">盘州市鑫宏骏汽车用品销售有限公司</t>
  </si>
  <si>
    <t xml:space="preserve">王贵兴</t>
  </si>
  <si>
    <t xml:space="preserve">盘州市博洲秘制豆腐加工坊（个体工商户）</t>
  </si>
  <si>
    <t xml:space="preserve">王祥龙</t>
  </si>
  <si>
    <t xml:space="preserve">盘州市卯哥面条加工厂（个体工商户）</t>
  </si>
  <si>
    <t xml:space="preserve">高吉苹</t>
  </si>
  <si>
    <t xml:space="preserve">盘州市昂扬建筑劳务有限公司</t>
  </si>
  <si>
    <t xml:space="preserve">屠定青</t>
  </si>
  <si>
    <t xml:space="preserve">何正义</t>
  </si>
  <si>
    <t xml:space="preserve">盘州市渊博水电安装服务部（个体工商户）</t>
  </si>
  <si>
    <t xml:space="preserve">陈春明</t>
  </si>
  <si>
    <t xml:space="preserve">盘州市加奎劳务服务部（个体工商户）</t>
  </si>
  <si>
    <t xml:space="preserve">王加奎</t>
  </si>
  <si>
    <t xml:space="preserve">李隆威</t>
  </si>
  <si>
    <t xml:space="preserve">贵州傅立商贸有限公司</t>
  </si>
  <si>
    <t xml:space="preserve">黄宏庚</t>
  </si>
  <si>
    <t xml:space="preserve">盘州市诚鉴建筑劳务有限公司</t>
  </si>
  <si>
    <t xml:space="preserve">缪永朋</t>
  </si>
  <si>
    <t xml:space="preserve">盘州市坤靖启航工程劳务有限公司</t>
  </si>
  <si>
    <t xml:space="preserve">蔡寿毕</t>
  </si>
  <si>
    <t xml:space="preserve">董兴虎</t>
  </si>
  <si>
    <t xml:space="preserve">盘州市昊讯电子产品经营部（个体工商户）</t>
  </si>
  <si>
    <t xml:space="preserve">王天翔</t>
  </si>
  <si>
    <t xml:space="preserve">贵州瑞盛福泽商贸有限公司</t>
  </si>
  <si>
    <t xml:space="preserve">赵金开</t>
  </si>
  <si>
    <t xml:space="preserve">盘州市柃岚百货店（个体工商户）</t>
  </si>
  <si>
    <t xml:space="preserve">田妮</t>
  </si>
  <si>
    <t xml:space="preserve">盘州市聚和汽车救援有限公司</t>
  </si>
  <si>
    <t xml:space="preserve">扬朝任</t>
  </si>
  <si>
    <t xml:space="preserve">杜江松</t>
  </si>
  <si>
    <t xml:space="preserve">盘州市余兴设备租赁经营部（个体工商户）</t>
  </si>
  <si>
    <t xml:space="preserve">卢开兴</t>
  </si>
  <si>
    <t xml:space="preserve">盘州市弈昇种植场（个体工商户）</t>
  </si>
  <si>
    <t xml:space="preserve">蔡志友</t>
  </si>
  <si>
    <t xml:space="preserve">骆欢</t>
  </si>
  <si>
    <t xml:space="preserve">贵州孟松建设工程有限公司</t>
  </si>
  <si>
    <t xml:space="preserve">郎武松</t>
  </si>
  <si>
    <t xml:space="preserve">盘州市艳佳纸火店（个体工商户）</t>
  </si>
  <si>
    <t xml:space="preserve">刘艳川</t>
  </si>
  <si>
    <t xml:space="preserve">盘州市高琴飞民宿（个体工商户）</t>
  </si>
  <si>
    <t xml:space="preserve">高琴飞</t>
  </si>
  <si>
    <t xml:space="preserve">高永超</t>
  </si>
  <si>
    <t xml:space="preserve">盘州市云延百货经营部（个体工商户）</t>
  </si>
  <si>
    <t xml:space="preserve">张亚飞</t>
  </si>
  <si>
    <t xml:space="preserve">盘州市英洪烙锅烤鱼店（个体工商户）</t>
  </si>
  <si>
    <t xml:space="preserve">杨桂英</t>
  </si>
  <si>
    <t xml:space="preserve">杜进书</t>
  </si>
  <si>
    <t xml:space="preserve">郑祥胜</t>
  </si>
  <si>
    <t xml:space="preserve">盘州市书勉货物运输服务部（个体工商户）</t>
  </si>
  <si>
    <t xml:space="preserve">高荣丽</t>
  </si>
  <si>
    <t xml:space="preserve">盘州市瑞鸣汽配经营部（个体工商户）</t>
  </si>
  <si>
    <t xml:space="preserve">王凤</t>
  </si>
  <si>
    <t xml:space="preserve">盘州市吴学海种植基地（个体工商户）</t>
  </si>
  <si>
    <t xml:space="preserve">吴学海</t>
  </si>
  <si>
    <t xml:space="preserve">盘州市灵途台球器材经营部（个体工商户）</t>
  </si>
  <si>
    <t xml:space="preserve">田云贵</t>
  </si>
  <si>
    <t xml:space="preserve">盘州耕育种养殖商行（个体工商户）</t>
  </si>
  <si>
    <t xml:space="preserve">朱德选</t>
  </si>
  <si>
    <t xml:space="preserve">盘州潮铖便利店（个体工商户）</t>
  </si>
  <si>
    <t xml:space="preserve">黄光旺</t>
  </si>
  <si>
    <t xml:space="preserve">盘州市源余休闲娱乐设备租赁服务部（个体工商户）</t>
  </si>
  <si>
    <t xml:space="preserve">王丹</t>
  </si>
  <si>
    <t xml:space="preserve">盘州市静居堂百货店（个体工商户）</t>
  </si>
  <si>
    <t xml:space="preserve">杨明珍</t>
  </si>
  <si>
    <t xml:space="preserve">白恩刚</t>
  </si>
  <si>
    <t xml:space="preserve">杜江苏</t>
  </si>
  <si>
    <t xml:space="preserve">盘州市蓉晟通讯经营部（个体工商户）</t>
  </si>
  <si>
    <t xml:space="preserve">王功铭</t>
  </si>
  <si>
    <t xml:space="preserve">盘州市燕情烧烤店（个体工商户）</t>
  </si>
  <si>
    <t xml:space="preserve">丁益龙</t>
  </si>
  <si>
    <t xml:space="preserve">盘州市不苒程百货店（个体工商户）</t>
  </si>
  <si>
    <t xml:space="preserve">任朝阳</t>
  </si>
  <si>
    <t xml:space="preserve">盘州市景爱日用品经营部（个体工商户）</t>
  </si>
  <si>
    <t xml:space="preserve">杨景</t>
  </si>
  <si>
    <t xml:space="preserve">盘州市屹泓建筑劳务有限公司</t>
  </si>
  <si>
    <t xml:space="preserve">丁涛</t>
  </si>
  <si>
    <t xml:space="preserve">盘州市金伊百货店（个体工商户）</t>
  </si>
  <si>
    <t xml:space="preserve">何小飞</t>
  </si>
  <si>
    <t xml:space="preserve">盘州市腾聚劳务服务部（个体工商户）</t>
  </si>
  <si>
    <t xml:space="preserve">朱兴旺</t>
  </si>
  <si>
    <t xml:space="preserve">盘州市纸为你文具店（个体工商户）</t>
  </si>
  <si>
    <t xml:space="preserve">牛婉莹</t>
  </si>
  <si>
    <t xml:space="preserve">盘州市奕荣建筑劳务有限公司</t>
  </si>
  <si>
    <t xml:space="preserve">杨帅</t>
  </si>
  <si>
    <t xml:space="preserve">贵州基瑞建筑劳务有限公司</t>
  </si>
  <si>
    <t xml:space="preserve">汤仕柳</t>
  </si>
  <si>
    <t xml:space="preserve">盘州市旋回百货店（个体工商户）</t>
  </si>
  <si>
    <t xml:space="preserve">胡廷鹏</t>
  </si>
  <si>
    <t xml:space="preserve">盘州市浩泽烘焙店（个体工商户）</t>
  </si>
  <si>
    <t xml:space="preserve">李来招</t>
  </si>
  <si>
    <t xml:space="preserve">盘州市尔奎百货店（个体工商户）</t>
  </si>
  <si>
    <t xml:space="preserve">刘尔奎</t>
  </si>
  <si>
    <t xml:space="preserve">盘州市小迪百货店（个体工商户）</t>
  </si>
  <si>
    <t xml:space="preserve">何朝</t>
  </si>
  <si>
    <t xml:space="preserve">盘州市瑞竞通讯店（个体工商户）</t>
  </si>
  <si>
    <t xml:space="preserve">张永芬</t>
  </si>
  <si>
    <t xml:space="preserve">盘州市叶春百货店（个体工商户）</t>
  </si>
  <si>
    <t xml:space="preserve">景叶春</t>
  </si>
  <si>
    <t xml:space="preserve">盘州市小孔龙百货店（个体工商户）</t>
  </si>
  <si>
    <t xml:space="preserve">蒋昌倩</t>
  </si>
  <si>
    <t xml:space="preserve">盘州市沅克汽车修理部（个体工商户）</t>
  </si>
  <si>
    <t xml:space="preserve">杜安克</t>
  </si>
  <si>
    <t xml:space="preserve">盘州市许个愿小吃店（个体工商户）</t>
  </si>
  <si>
    <t xml:space="preserve">许仙琴</t>
  </si>
  <si>
    <t xml:space="preserve">盘州市有吃有喝烧烤店（个体工商户）</t>
  </si>
  <si>
    <t xml:space="preserve">文浩</t>
  </si>
  <si>
    <t xml:space="preserve">盘州市宁佳面条加工坊（个体工商户）</t>
  </si>
  <si>
    <t xml:space="preserve">宁显平</t>
  </si>
  <si>
    <t xml:space="preserve">彭祯熙</t>
  </si>
  <si>
    <t xml:space="preserve">盘州市暑宜居民宿（个体工商户）</t>
  </si>
  <si>
    <t xml:space="preserve">李砚江</t>
  </si>
  <si>
    <t xml:space="preserve">盘州市应龙百货店（个体工商户）</t>
  </si>
  <si>
    <t xml:space="preserve">李应龙</t>
  </si>
  <si>
    <t xml:space="preserve">盘州市钟高目道路运输经营部（个体工商户）</t>
  </si>
  <si>
    <t xml:space="preserve">钟高目</t>
  </si>
  <si>
    <t xml:space="preserve">盘州市钊福百货店（个体工商户）</t>
  </si>
  <si>
    <t xml:space="preserve">董钊</t>
  </si>
  <si>
    <t xml:space="preserve">盘州市溶盛通迅经营部（个体工商户）</t>
  </si>
  <si>
    <t xml:space="preserve">盘州市恒畅建材经营部（个体工商户）</t>
  </si>
  <si>
    <t xml:space="preserve">杨贵荣</t>
  </si>
  <si>
    <t xml:space="preserve">盘州市罗福百货店（个体工商户）</t>
  </si>
  <si>
    <t xml:space="preserve">李祥朴</t>
  </si>
  <si>
    <r>
      <rPr>
        <b val="true"/>
        <sz val="14"/>
        <color rgb="FF000000"/>
        <rFont val="Noto Sans"/>
        <family val="2"/>
      </rPr>
      <t xml:space="preserve">盘州市市场监督管理局</t>
    </r>
    <r>
      <rPr>
        <b val="true"/>
        <sz val="14"/>
        <color rgb="FF000000"/>
        <rFont val="仿宋"/>
        <family val="0"/>
        <charset val="134"/>
      </rPr>
      <t xml:space="preserve">2025</t>
    </r>
    <r>
      <rPr>
        <b val="true"/>
        <sz val="14"/>
        <color rgb="FF000000"/>
        <rFont val="Noto Sans"/>
        <family val="2"/>
      </rPr>
      <t xml:space="preserve">年</t>
    </r>
    <r>
      <rPr>
        <b val="true"/>
        <sz val="14"/>
        <color rgb="FF000000"/>
        <rFont val="仿宋"/>
        <family val="0"/>
        <charset val="134"/>
      </rPr>
      <t xml:space="preserve">5</t>
    </r>
    <r>
      <rPr>
        <b val="true"/>
        <sz val="14"/>
        <color rgb="FF000000"/>
        <rFont val="Noto Sans"/>
        <family val="2"/>
      </rPr>
      <t xml:space="preserve">月份“双公示”台账登记表（行政处罚）</t>
    </r>
  </si>
  <si>
    <r>
      <rPr>
        <b val="true"/>
        <sz val="10"/>
        <color rgb="FF000000"/>
        <rFont val="Noto Sans"/>
        <family val="2"/>
      </rPr>
      <t xml:space="preserve">案件名称</t>
    </r>
    <r>
      <rPr>
        <b val="true"/>
        <sz val="10"/>
        <color rgb="FF000000"/>
        <rFont val="仿宋"/>
        <family val="0"/>
        <charset val="134"/>
      </rPr>
      <t xml:space="preserve">/</t>
    </r>
    <r>
      <rPr>
        <b val="true"/>
        <sz val="10"/>
        <color rgb="FF000000"/>
        <rFont val="Noto Sans"/>
        <family val="2"/>
      </rPr>
      <t xml:space="preserve">案由</t>
    </r>
  </si>
  <si>
    <t xml:space="preserve">违法企业名称或违法企业自然人姓名</t>
  </si>
  <si>
    <t xml:space="preserve">法定代表人姓名</t>
  </si>
  <si>
    <t xml:space="preserve">结案日期</t>
  </si>
  <si>
    <t xml:space="preserve">盘州佳惠百货有限责任公司采购食品未按规定查验供货者的许可证及食品合格证明文件案</t>
  </si>
  <si>
    <t xml:space="preserve">盘州佳惠百货有限责任公司</t>
  </si>
  <si>
    <t xml:space="preserve">尹海泉</t>
  </si>
  <si>
    <t xml:space="preserve">盘州市保田镇鹏翔幼儿园涉嫌未按责任制要求落实食品安全主体责任违法行为案</t>
  </si>
  <si>
    <t xml:space="preserve">盘州市保田镇鹏翔幼儿园（王健春）</t>
  </si>
  <si>
    <t xml:space="preserve">王健春</t>
  </si>
  <si>
    <t xml:space="preserve">盘州市瑞英购物中心无《烟草专卖零售许可证》经营烟草制品案</t>
  </si>
  <si>
    <t xml:space="preserve">盘州市瑞英购物中心（杜英）</t>
  </si>
  <si>
    <t xml:space="preserve">杜英</t>
  </si>
  <si>
    <t xml:space="preserve">盘州市肖立百货店涉嫌经营超过保质期的食品案</t>
  </si>
  <si>
    <t xml:space="preserve">盘州市肖立百货店（陈梅）</t>
  </si>
  <si>
    <t xml:space="preserve">陈梅</t>
  </si>
  <si>
    <t xml:space="preserve">盘州市保田镇扯拖幼儿园涉嫌未按责任制要求落实食品安全主体责任违法行为案</t>
  </si>
  <si>
    <t xml:space="preserve">盘州市保田镇扯拖幼儿园</t>
  </si>
  <si>
    <t xml:space="preserve">侯姣</t>
  </si>
  <si>
    <t xml:space="preserve">盘州市椿璟百货店涉嫌经营超过保质期的食品案</t>
  </si>
  <si>
    <t xml:space="preserve">盘州市椿璟百货店</t>
  </si>
  <si>
    <t xml:space="preserve">洪贞云</t>
  </si>
  <si>
    <t xml:space="preserve">盘州市柏果镇大营小学食堂未按要求进行食品贮存案</t>
  </si>
  <si>
    <t xml:space="preserve">盘州市柏果镇大营小学食堂</t>
  </si>
  <si>
    <t xml:space="preserve">胡光朝</t>
  </si>
  <si>
    <t xml:space="preserve">郭井彦无烟草专卖零售许可证经营烟草制品零售业务案</t>
  </si>
  <si>
    <t xml:space="preserve">郭井彦</t>
  </si>
  <si>
    <t xml:space="preserve">王时基无烟草专卖零售许可证经营烟草制品零售业务案</t>
  </si>
  <si>
    <t xml:space="preserve">王时基</t>
  </si>
  <si>
    <t xml:space="preserve">唐娜无烟草专卖零售许可证经营烟草制品零售业务案</t>
  </si>
  <si>
    <t xml:space="preserve">唐娜</t>
  </si>
  <si>
    <t xml:space="preserve">红果麦奇饼屋两河店虚假标注食品添加剂的生产日期、保质期并使用超过保质期的食品添加剂生产食品案</t>
  </si>
  <si>
    <t xml:space="preserve">红果麦奇饼屋两河店</t>
  </si>
  <si>
    <t xml:space="preserve">钟以碧</t>
  </si>
  <si>
    <t xml:space="preserve">卢征权经营未按规定进行检疫检验的猪肉案</t>
  </si>
  <si>
    <t xml:space="preserve">卢征权</t>
  </si>
  <si>
    <t xml:space="preserve">盘州市民主家乐购超市经营超过保质期的食品案</t>
  </si>
  <si>
    <t xml:space="preserve">盘州市民主家乐购超市</t>
  </si>
  <si>
    <t xml:space="preserve">李旭</t>
  </si>
  <si>
    <t xml:space="preserve">盘州市家源百货超市经营超过保质期的食品案</t>
  </si>
  <si>
    <t xml:space="preserve">盘州市家源百货超市 </t>
  </si>
  <si>
    <t xml:space="preserve">李先金 </t>
  </si>
  <si>
    <t xml:space="preserve">盘州市胜境街道丁武约鲜肉铺未按照规定及时公示年报案</t>
  </si>
  <si>
    <t xml:space="preserve">盘州市胜境街道丁武约鲜肉铺</t>
  </si>
  <si>
    <t xml:space="preserve">丁武约</t>
  </si>
  <si>
    <t xml:space="preserve">盘州市爱婴前线母婴健康生活馆（杨灵美）经营过期 （失效）的医疗器械、经营超过使用期限的化妆品案</t>
  </si>
  <si>
    <t xml:space="preserve">盘州市爱婴前线母婴健康生活馆（杨灵美）</t>
  </si>
  <si>
    <t xml:space="preserve">杨灵美</t>
  </si>
  <si>
    <t xml:space="preserve">贵州千年古银杏食品发展有限公司未严格按照生产工艺要求、生产管理要求从事食品生产活动以及生产的辣椒面与其标签、说明书的内容不相符的行为案</t>
  </si>
  <si>
    <t xml:space="preserve">贵州千年古银杏食品发展有限公司</t>
  </si>
  <si>
    <t xml:space="preserve">田登祥</t>
  </si>
  <si>
    <t xml:space="preserve">盘州市恒禾食品有限公司未严格按照生产工艺要求、生产管理要求从事食品生产活动以及生产的麻辣香肠和腊肉与其标签、说明书的内容不相符的行为案</t>
  </si>
  <si>
    <t xml:space="preserve">盘州市恒禾食品有限公司</t>
  </si>
  <si>
    <t xml:space="preserve">陈雷</t>
  </si>
  <si>
    <t xml:space="preserve">盘州市恒丰房地产开发有限公司发布房地产广告推销商品房附带赠送居家大礼包但未明示所赠送的居家大礼包的品种、规格、数量、期限和方式案</t>
  </si>
  <si>
    <t xml:space="preserve">盘州市恒丰房地产开发有限公司</t>
  </si>
  <si>
    <t xml:space="preserve">陆建</t>
  </si>
  <si>
    <t xml:space="preserve">盘州市灏霖小酒馆向未成年人销售酒水案</t>
  </si>
  <si>
    <t xml:space="preserve">盘州市灏霖小酒馆</t>
  </si>
  <si>
    <t xml:space="preserve">陈涛</t>
  </si>
  <si>
    <t xml:space="preserve">2025-04-25</t>
  </si>
  <si>
    <t xml:space="preserve">盘州市响水镇润禾幼儿园未按责任制要求落实食品安全责任案</t>
  </si>
  <si>
    <t xml:space="preserve">盘州市响水镇润禾幼儿园</t>
  </si>
  <si>
    <t xml:space="preserve">邹鲁</t>
  </si>
  <si>
    <t xml:space="preserve">孟吉才经营未按规定进行检疫的猪肉案</t>
  </si>
  <si>
    <t xml:space="preserve">孟吉才</t>
  </si>
  <si>
    <t xml:space="preserve"> 2025-04-24</t>
  </si>
  <si>
    <t xml:space="preserve">贵州一树老百姓药业连锁有限公司盘州市干沟桥二分店未遵守药品经营质量管理规范经营药品案</t>
  </si>
  <si>
    <t xml:space="preserve">贵州一树老百姓药业连锁有限公司盘州市干沟桥二分店</t>
  </si>
  <si>
    <t xml:space="preserve">王永芳</t>
  </si>
  <si>
    <t xml:space="preserve">盘州市曼凌百货店无证经营烟草专卖品案</t>
  </si>
  <si>
    <t xml:space="preserve">盘州市曼凌百货店</t>
  </si>
  <si>
    <t xml:space="preserve">华明粘</t>
  </si>
  <si>
    <t xml:space="preserve">红果陈记兴盛鱼行使用不合格计量器具案</t>
  </si>
  <si>
    <t xml:space="preserve">红果陈记兴盛鱼行</t>
  </si>
  <si>
    <t xml:space="preserve">李芳</t>
  </si>
  <si>
    <t xml:space="preserve">盘州市刘邦米百货经营部销售超过使用期限的化妆品案</t>
  </si>
  <si>
    <t xml:space="preserve">盘州市刘邦米百货经营部</t>
  </si>
  <si>
    <t xml:space="preserve">刘邦米</t>
  </si>
  <si>
    <t xml:space="preserve">盘州市马场高林家电经营部未按规定报送年度报告案</t>
  </si>
  <si>
    <t xml:space="preserve">盘州市马场高林家电经营部</t>
  </si>
  <si>
    <t xml:space="preserve">赵高林</t>
  </si>
  <si>
    <r>
      <rPr>
        <sz val="10"/>
        <color rgb="FF000000"/>
        <rFont val="Noto Sans"/>
        <family val="2"/>
      </rPr>
      <t xml:space="preserve">盘州市淤泥乡小梅百货店未通过企业信用信息公示系统按时报送</t>
    </r>
    <r>
      <rPr>
        <sz val="10"/>
        <color rgb="FF000000"/>
        <rFont val="宋体"/>
        <family val="0"/>
        <charset val="134"/>
      </rPr>
      <t xml:space="preserve">2019-2023</t>
    </r>
    <r>
      <rPr>
        <sz val="10"/>
        <color rgb="FF000000"/>
        <rFont val="Noto Sans"/>
        <family val="2"/>
      </rPr>
      <t xml:space="preserve">年度报告案</t>
    </r>
  </si>
  <si>
    <t xml:space="preserve">张红梅</t>
  </si>
  <si>
    <t xml:space="preserve">孙大鹏销售假药案</t>
  </si>
  <si>
    <t xml:space="preserve">孙大鹏</t>
  </si>
  <si>
    <t xml:space="preserve">盘州市互利粮油干菜经营部销售假冒外观设计专利的懒鬼当家大米案</t>
  </si>
  <si>
    <t xml:space="preserve">盘州市互利粮油干菜经营部</t>
  </si>
  <si>
    <t xml:space="preserve">王应亮</t>
  </si>
  <si>
    <t xml:space="preserve">盘州市红月生鲜副食便利店销售假冒外观设计专利的懒鬼当家大米案</t>
  </si>
  <si>
    <t xml:space="preserve">盘州市红月生鲜副食便利店</t>
  </si>
  <si>
    <t xml:space="preserve">徐先彪</t>
  </si>
  <si>
    <t xml:space="preserve">盘州市红德百货经营部销售假冒外观设计专利的懒鬼当家大米案</t>
  </si>
  <si>
    <t xml:space="preserve">盘州市红德百货经营部</t>
  </si>
  <si>
    <t xml:space="preserve">龙才彪 </t>
  </si>
  <si>
    <t xml:space="preserve">盘州市磊磊百货超市销售假冒外观设计专利的懒鬼当家大米案</t>
  </si>
  <si>
    <t xml:space="preserve">盘州市磊磊百货超市</t>
  </si>
  <si>
    <t xml:space="preserve">石玉</t>
  </si>
  <si>
    <t xml:space="preserve">盘州市红月生活便利华夏店销售假冒外观设计专利的懒鬼当家大米案</t>
  </si>
  <si>
    <t xml:space="preserve">盘州市红月生活便利华夏店</t>
  </si>
  <si>
    <t xml:space="preserve">袁祝艳</t>
  </si>
  <si>
    <t xml:space="preserve">中味（贵州）食品有限公司委托生产销售假冒外观设计专利的懒鬼当家大米案</t>
  </si>
  <si>
    <t xml:space="preserve">中味（贵州）食品有限公司</t>
  </si>
  <si>
    <t xml:space="preserve">方仪</t>
  </si>
  <si>
    <t xml:space="preserve">盘贵州邦达能源开发有限公司盘县淤泥乡昌兴煤矿使用超检定周期的计量器具案</t>
  </si>
  <si>
    <t xml:space="preserve">盘贵州邦达能源开发有限公司盘县淤泥乡昌兴煤矿</t>
  </si>
  <si>
    <t xml:space="preserve">罗新波</t>
  </si>
  <si>
    <t xml:space="preserve">田亚秋未取得《烟草专卖零售许可证》经营卷烟案</t>
  </si>
  <si>
    <t xml:space="preserve">田亚秋 </t>
  </si>
  <si>
    <t xml:space="preserve">盘州市琪加娜百货店经营超过保质期食品</t>
  </si>
  <si>
    <t xml:space="preserve">盘州市琪加娜百货店</t>
  </si>
  <si>
    <t xml:space="preserve">李妮娜</t>
  </si>
  <si>
    <t xml:space="preserve">盘州市大山爱亲母婴生活馆经营超过保质期食品</t>
  </si>
  <si>
    <t xml:space="preserve">盘州市大山爱亲母婴生活馆</t>
  </si>
  <si>
    <t xml:space="preserve">王应兰</t>
  </si>
  <si>
    <t xml:space="preserve">盘州市涵宇园百货超市经营超过保质期食品</t>
  </si>
  <si>
    <t xml:space="preserve">盘州市涵宇园百货超市</t>
  </si>
  <si>
    <t xml:space="preserve">徐文灿</t>
  </si>
  <si>
    <t xml:space="preserve">盘州市大山镇新华小学未按责任制要求落实食品安全责任案</t>
  </si>
  <si>
    <t xml:space="preserve">盘州市大山镇新华小学</t>
  </si>
  <si>
    <t xml:space="preserve">徐武华</t>
  </si>
</sst>
</file>

<file path=xl/styles.xml><?xml version="1.0" encoding="utf-8"?>
<styleSheet xmlns="http://schemas.openxmlformats.org/spreadsheetml/2006/main">
  <numFmts count="6">
    <numFmt numFmtId="164" formatCode="General"/>
    <numFmt numFmtId="165" formatCode="_ \￥* #,##0.00_ ;_ \￥* \-#,##0.00_ ;_ \￥* \-??_ ;_ @_ "/>
    <numFmt numFmtId="166" formatCode="yyyy\-mm\-dd"/>
    <numFmt numFmtId="167" formatCode="yyyy\年m\月d\日;@"/>
    <numFmt numFmtId="168" formatCode="0_ "/>
    <numFmt numFmtId="169" formatCode="[$-409]yyyy\-mm\-dd;@"/>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
      <family val="0"/>
      <charset val="134"/>
    </font>
    <font>
      <b val="true"/>
      <sz val="14"/>
      <color rgb="FF000000"/>
      <name val="Noto Sans"/>
      <family val="2"/>
    </font>
    <font>
      <b val="true"/>
      <sz val="14"/>
      <color rgb="FF000000"/>
      <name val="仿宋"/>
      <family val="0"/>
      <charset val="134"/>
    </font>
    <font>
      <sz val="10"/>
      <color rgb="FF000000"/>
      <name val="仿宋"/>
      <family val="0"/>
      <charset val="134"/>
    </font>
    <font>
      <b val="true"/>
      <sz val="10"/>
      <name val="Noto Sans"/>
      <family val="2"/>
    </font>
    <font>
      <sz val="10"/>
      <name val="宋体"/>
      <family val="0"/>
      <charset val="134"/>
    </font>
    <font>
      <sz val="10"/>
      <name val="Noto Sans"/>
      <family val="2"/>
    </font>
    <font>
      <sz val="10"/>
      <color rgb="FF333333"/>
      <name val="宋体"/>
      <family val="0"/>
      <charset val="134"/>
    </font>
    <font>
      <b val="true"/>
      <sz val="10"/>
      <color rgb="FF000000"/>
      <name val="Noto Sans"/>
      <family val="2"/>
    </font>
    <font>
      <b val="true"/>
      <sz val="10"/>
      <color rgb="FF000000"/>
      <name val="仿宋"/>
      <family val="0"/>
      <charset val="134"/>
    </font>
    <font>
      <sz val="10"/>
      <color rgb="FF000000"/>
      <name val="Noto Sans"/>
      <family val="2"/>
    </font>
    <font>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1" xfId="17"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货币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56400</xdr:colOff>
      <xdr:row>2</xdr:row>
      <xdr:rowOff>273600</xdr:rowOff>
    </xdr:to>
    <xdr:sp>
      <xdr:nvSpPr>
        <xdr:cNvPr id="0" name="文本框 1"/>
        <xdr:cNvSpPr/>
      </xdr:nvSpPr>
      <xdr:spPr>
        <a:xfrm>
          <a:off x="4000680" y="901800"/>
          <a:ext cx="356400" cy="273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56400</xdr:colOff>
      <xdr:row>2</xdr:row>
      <xdr:rowOff>273600</xdr:rowOff>
    </xdr:to>
    <xdr:sp>
      <xdr:nvSpPr>
        <xdr:cNvPr id="1" name="文本框 2"/>
        <xdr:cNvSpPr/>
      </xdr:nvSpPr>
      <xdr:spPr>
        <a:xfrm>
          <a:off x="4000680" y="901800"/>
          <a:ext cx="356400" cy="273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G7" activeCellId="0" sqref="G7"/>
    </sheetView>
  </sheetViews>
  <sheetFormatPr defaultColWidth="8.99609375" defaultRowHeight="12" zeroHeight="false" outlineLevelRow="0" outlineLevelCol="0"/>
  <cols>
    <col collapsed="false" customWidth="true" hidden="false" outlineLevel="0" max="1" min="1" style="1" width="8.5"/>
    <col collapsed="false" customWidth="true" hidden="false" outlineLevel="0" max="2" min="2" style="1" width="36.69"/>
    <col collapsed="false" customWidth="true" hidden="false" outlineLevel="0" max="3" min="3" style="1" width="13.62"/>
    <col collapsed="false" customWidth="true" hidden="false" outlineLevel="0" max="4" min="4" style="2" width="22.12"/>
    <col collapsed="false" customWidth="true" hidden="false" outlineLevel="0" max="5" min="5" style="1" width="12.59"/>
    <col collapsed="false" customWidth="false" hidden="false" outlineLevel="0" max="257" min="6" style="1" width="8.99"/>
  </cols>
  <sheetData>
    <row r="1" s="4" customFormat="true" ht="28" hidden="false" customHeight="true" outlineLevel="0" collapsed="false">
      <c r="A1" s="3" t="s">
        <v>0</v>
      </c>
      <c r="B1" s="3"/>
      <c r="C1" s="3"/>
      <c r="D1" s="3"/>
      <c r="E1" s="3"/>
    </row>
    <row r="2" s="6" customFormat="true" ht="33" hidden="false" customHeight="true" outlineLevel="0" collapsed="false">
      <c r="A2" s="5" t="s">
        <v>1</v>
      </c>
      <c r="B2" s="5" t="s">
        <v>2</v>
      </c>
      <c r="C2" s="5" t="s">
        <v>3</v>
      </c>
      <c r="D2" s="5" t="s">
        <v>4</v>
      </c>
      <c r="E2" s="5" t="s">
        <v>5</v>
      </c>
    </row>
    <row r="3" s="11" customFormat="true" ht="19" hidden="false" customHeight="true" outlineLevel="0" collapsed="false">
      <c r="A3" s="7" t="n">
        <v>1</v>
      </c>
      <c r="B3" s="8" t="s">
        <v>6</v>
      </c>
      <c r="C3" s="8" t="s">
        <v>7</v>
      </c>
      <c r="D3" s="9" t="n">
        <v>45790</v>
      </c>
      <c r="E3" s="10" t="s">
        <v>8</v>
      </c>
    </row>
    <row r="4" s="11" customFormat="true" ht="19" hidden="false" customHeight="true" outlineLevel="0" collapsed="false">
      <c r="A4" s="12" t="n">
        <v>2</v>
      </c>
      <c r="B4" s="8" t="s">
        <v>9</v>
      </c>
      <c r="C4" s="8" t="s">
        <v>10</v>
      </c>
      <c r="D4" s="9" t="n">
        <v>45797</v>
      </c>
      <c r="E4" s="13" t="s">
        <v>8</v>
      </c>
    </row>
    <row r="5" s="11" customFormat="true" ht="19" hidden="false" customHeight="true" outlineLevel="0" collapsed="false">
      <c r="A5" s="12" t="n">
        <v>3</v>
      </c>
      <c r="B5" s="8" t="s">
        <v>11</v>
      </c>
      <c r="C5" s="8" t="s">
        <v>12</v>
      </c>
      <c r="D5" s="9" t="n">
        <v>45800</v>
      </c>
      <c r="E5" s="13" t="s">
        <v>8</v>
      </c>
    </row>
    <row r="6" s="11" customFormat="true" ht="19" hidden="false" customHeight="true" outlineLevel="0" collapsed="false">
      <c r="A6" s="12" t="n">
        <v>4</v>
      </c>
      <c r="B6" s="8" t="s">
        <v>13</v>
      </c>
      <c r="C6" s="8" t="s">
        <v>14</v>
      </c>
      <c r="D6" s="9" t="n">
        <v>45800</v>
      </c>
      <c r="E6" s="13" t="s">
        <v>8</v>
      </c>
    </row>
    <row r="7" s="11" customFormat="true" ht="19" hidden="false" customHeight="true" outlineLevel="0" collapsed="false">
      <c r="A7" s="12" t="n">
        <v>5</v>
      </c>
      <c r="B7" s="8" t="s">
        <v>15</v>
      </c>
      <c r="C7" s="8" t="s">
        <v>16</v>
      </c>
      <c r="D7" s="9" t="n">
        <v>45803</v>
      </c>
      <c r="E7" s="13" t="s">
        <v>8</v>
      </c>
    </row>
    <row r="8" s="11" customFormat="true" ht="19" hidden="false" customHeight="true" outlineLevel="0" collapsed="false">
      <c r="A8" s="12" t="n">
        <v>6</v>
      </c>
      <c r="B8" s="8" t="s">
        <v>17</v>
      </c>
      <c r="C8" s="8" t="s">
        <v>18</v>
      </c>
      <c r="D8" s="9" t="n">
        <v>45792</v>
      </c>
      <c r="E8" s="13" t="s">
        <v>8</v>
      </c>
    </row>
    <row r="9" s="11" customFormat="true" ht="19" hidden="false" customHeight="true" outlineLevel="0" collapsed="false">
      <c r="A9" s="12" t="n">
        <v>7</v>
      </c>
      <c r="B9" s="8" t="s">
        <v>19</v>
      </c>
      <c r="C9" s="8" t="s">
        <v>20</v>
      </c>
      <c r="D9" s="9" t="n">
        <v>45806</v>
      </c>
      <c r="E9" s="13" t="s">
        <v>8</v>
      </c>
    </row>
    <row r="10" s="11" customFormat="true" ht="19" hidden="false" customHeight="true" outlineLevel="0" collapsed="false">
      <c r="A10" s="12" t="n">
        <v>8</v>
      </c>
      <c r="B10" s="8" t="s">
        <v>21</v>
      </c>
      <c r="C10" s="8" t="s">
        <v>22</v>
      </c>
      <c r="D10" s="9" t="n">
        <v>45783</v>
      </c>
      <c r="E10" s="13" t="s">
        <v>8</v>
      </c>
    </row>
    <row r="11" s="11" customFormat="true" ht="19" hidden="false" customHeight="true" outlineLevel="0" collapsed="false">
      <c r="A11" s="12" t="n">
        <v>9</v>
      </c>
      <c r="B11" s="8" t="s">
        <v>23</v>
      </c>
      <c r="C11" s="8" t="s">
        <v>24</v>
      </c>
      <c r="D11" s="9" t="n">
        <v>45796</v>
      </c>
      <c r="E11" s="13" t="s">
        <v>8</v>
      </c>
    </row>
    <row r="12" s="11" customFormat="true" ht="19" hidden="false" customHeight="true" outlineLevel="0" collapsed="false">
      <c r="A12" s="12" t="n">
        <v>10</v>
      </c>
      <c r="B12" s="8" t="s">
        <v>25</v>
      </c>
      <c r="C12" s="8" t="s">
        <v>26</v>
      </c>
      <c r="D12" s="9" t="n">
        <v>45796</v>
      </c>
      <c r="E12" s="13" t="s">
        <v>8</v>
      </c>
    </row>
    <row r="13" s="11" customFormat="true" ht="19" hidden="false" customHeight="true" outlineLevel="0" collapsed="false">
      <c r="A13" s="12" t="n">
        <v>11</v>
      </c>
      <c r="B13" s="8" t="s">
        <v>27</v>
      </c>
      <c r="C13" s="8" t="s">
        <v>28</v>
      </c>
      <c r="D13" s="9" t="n">
        <v>45789</v>
      </c>
      <c r="E13" s="13" t="s">
        <v>8</v>
      </c>
    </row>
    <row r="14" s="11" customFormat="true" ht="19" hidden="false" customHeight="true" outlineLevel="0" collapsed="false">
      <c r="A14" s="12" t="n">
        <v>12</v>
      </c>
      <c r="B14" s="8" t="s">
        <v>29</v>
      </c>
      <c r="C14" s="8" t="s">
        <v>30</v>
      </c>
      <c r="D14" s="9" t="n">
        <v>45785</v>
      </c>
      <c r="E14" s="13" t="s">
        <v>8</v>
      </c>
    </row>
    <row r="15" s="11" customFormat="true" ht="19" hidden="false" customHeight="true" outlineLevel="0" collapsed="false">
      <c r="A15" s="12" t="n">
        <v>13</v>
      </c>
      <c r="B15" s="8" t="s">
        <v>31</v>
      </c>
      <c r="C15" s="8" t="s">
        <v>32</v>
      </c>
      <c r="D15" s="9" t="n">
        <v>45785</v>
      </c>
      <c r="E15" s="13" t="s">
        <v>8</v>
      </c>
    </row>
    <row r="16" s="11" customFormat="true" ht="19" hidden="false" customHeight="true" outlineLevel="0" collapsed="false">
      <c r="A16" s="12" t="n">
        <v>14</v>
      </c>
      <c r="B16" s="8" t="s">
        <v>33</v>
      </c>
      <c r="C16" s="8" t="s">
        <v>34</v>
      </c>
      <c r="D16" s="9" t="n">
        <v>45803</v>
      </c>
      <c r="E16" s="13" t="s">
        <v>8</v>
      </c>
    </row>
    <row r="17" s="11" customFormat="true" ht="19" hidden="false" customHeight="true" outlineLevel="0" collapsed="false">
      <c r="A17" s="12" t="n">
        <v>15</v>
      </c>
      <c r="B17" s="8" t="s">
        <v>35</v>
      </c>
      <c r="C17" s="8" t="s">
        <v>36</v>
      </c>
      <c r="D17" s="9" t="n">
        <v>45785</v>
      </c>
      <c r="E17" s="13" t="s">
        <v>8</v>
      </c>
    </row>
    <row r="18" s="11" customFormat="true" ht="19" hidden="false" customHeight="true" outlineLevel="0" collapsed="false">
      <c r="A18" s="12" t="n">
        <v>16</v>
      </c>
      <c r="B18" s="8" t="s">
        <v>37</v>
      </c>
      <c r="C18" s="8" t="s">
        <v>38</v>
      </c>
      <c r="D18" s="9" t="n">
        <v>45789</v>
      </c>
      <c r="E18" s="13" t="s">
        <v>8</v>
      </c>
    </row>
    <row r="19" s="11" customFormat="true" ht="19" hidden="false" customHeight="true" outlineLevel="0" collapsed="false">
      <c r="A19" s="12" t="n">
        <v>17</v>
      </c>
      <c r="B19" s="8" t="s">
        <v>39</v>
      </c>
      <c r="C19" s="8" t="s">
        <v>40</v>
      </c>
      <c r="D19" s="9" t="n">
        <v>45793</v>
      </c>
      <c r="E19" s="13" t="s">
        <v>8</v>
      </c>
    </row>
    <row r="20" s="11" customFormat="true" ht="19" hidden="false" customHeight="true" outlineLevel="0" collapsed="false">
      <c r="A20" s="12" t="n">
        <v>18</v>
      </c>
      <c r="B20" s="8" t="s">
        <v>41</v>
      </c>
      <c r="C20" s="8" t="s">
        <v>42</v>
      </c>
      <c r="D20" s="9" t="n">
        <v>45790</v>
      </c>
      <c r="E20" s="13" t="s">
        <v>8</v>
      </c>
    </row>
    <row r="21" s="11" customFormat="true" ht="19" hidden="false" customHeight="true" outlineLevel="0" collapsed="false">
      <c r="A21" s="12" t="n">
        <v>19</v>
      </c>
      <c r="B21" s="8" t="s">
        <v>43</v>
      </c>
      <c r="C21" s="8" t="s">
        <v>44</v>
      </c>
      <c r="D21" s="9" t="n">
        <v>45791</v>
      </c>
      <c r="E21" s="13" t="s">
        <v>8</v>
      </c>
    </row>
    <row r="22" s="11" customFormat="true" ht="19" hidden="false" customHeight="true" outlineLevel="0" collapsed="false">
      <c r="A22" s="12" t="n">
        <v>20</v>
      </c>
      <c r="B22" s="8" t="s">
        <v>45</v>
      </c>
      <c r="C22" s="8" t="s">
        <v>46</v>
      </c>
      <c r="D22" s="9" t="n">
        <v>45796</v>
      </c>
      <c r="E22" s="13" t="s">
        <v>8</v>
      </c>
    </row>
    <row r="23" s="11" customFormat="true" ht="19" hidden="false" customHeight="true" outlineLevel="0" collapsed="false">
      <c r="A23" s="12" t="n">
        <v>21</v>
      </c>
      <c r="B23" s="8" t="s">
        <v>47</v>
      </c>
      <c r="C23" s="8" t="s">
        <v>48</v>
      </c>
      <c r="D23" s="9" t="n">
        <v>45796</v>
      </c>
      <c r="E23" s="13" t="s">
        <v>8</v>
      </c>
    </row>
    <row r="24" s="11" customFormat="true" ht="19" hidden="false" customHeight="true" outlineLevel="0" collapsed="false">
      <c r="A24" s="12" t="n">
        <v>22</v>
      </c>
      <c r="B24" s="8" t="s">
        <v>49</v>
      </c>
      <c r="C24" s="8" t="s">
        <v>50</v>
      </c>
      <c r="D24" s="9" t="n">
        <v>45796</v>
      </c>
      <c r="E24" s="13" t="s">
        <v>8</v>
      </c>
    </row>
    <row r="25" s="11" customFormat="true" ht="19" hidden="false" customHeight="true" outlineLevel="0" collapsed="false">
      <c r="A25" s="12" t="n">
        <v>23</v>
      </c>
      <c r="B25" s="8" t="s">
        <v>51</v>
      </c>
      <c r="C25" s="8" t="s">
        <v>52</v>
      </c>
      <c r="D25" s="9" t="n">
        <v>45798</v>
      </c>
      <c r="E25" s="13" t="s">
        <v>8</v>
      </c>
    </row>
    <row r="26" s="11" customFormat="true" ht="19" hidden="false" customHeight="true" outlineLevel="0" collapsed="false">
      <c r="A26" s="12" t="n">
        <v>24</v>
      </c>
      <c r="B26" s="8" t="s">
        <v>53</v>
      </c>
      <c r="C26" s="8" t="s">
        <v>54</v>
      </c>
      <c r="D26" s="9" t="n">
        <v>45799</v>
      </c>
      <c r="E26" s="13" t="s">
        <v>8</v>
      </c>
    </row>
    <row r="27" s="11" customFormat="true" ht="19" hidden="false" customHeight="true" outlineLevel="0" collapsed="false">
      <c r="A27" s="12" t="n">
        <v>25</v>
      </c>
      <c r="B27" s="8" t="s">
        <v>55</v>
      </c>
      <c r="C27" s="8" t="s">
        <v>56</v>
      </c>
      <c r="D27" s="9" t="n">
        <v>45783</v>
      </c>
      <c r="E27" s="13" t="s">
        <v>8</v>
      </c>
    </row>
    <row r="28" s="11" customFormat="true" ht="19" hidden="false" customHeight="true" outlineLevel="0" collapsed="false">
      <c r="A28" s="12" t="n">
        <v>26</v>
      </c>
      <c r="B28" s="8" t="s">
        <v>57</v>
      </c>
      <c r="C28" s="8" t="s">
        <v>58</v>
      </c>
      <c r="D28" s="9" t="n">
        <v>45784</v>
      </c>
      <c r="E28" s="13" t="s">
        <v>8</v>
      </c>
    </row>
    <row r="29" s="11" customFormat="true" ht="19" hidden="false" customHeight="true" outlineLevel="0" collapsed="false">
      <c r="A29" s="12" t="n">
        <v>27</v>
      </c>
      <c r="B29" s="8" t="s">
        <v>59</v>
      </c>
      <c r="C29" s="8" t="s">
        <v>60</v>
      </c>
      <c r="D29" s="9" t="n">
        <v>45784</v>
      </c>
      <c r="E29" s="13" t="s">
        <v>8</v>
      </c>
    </row>
    <row r="30" s="11" customFormat="true" ht="19" hidden="false" customHeight="true" outlineLevel="0" collapsed="false">
      <c r="A30" s="12" t="n">
        <v>28</v>
      </c>
      <c r="B30" s="8" t="s">
        <v>61</v>
      </c>
      <c r="C30" s="8" t="s">
        <v>62</v>
      </c>
      <c r="D30" s="9" t="n">
        <v>45785</v>
      </c>
      <c r="E30" s="13" t="s">
        <v>8</v>
      </c>
    </row>
    <row r="31" s="11" customFormat="true" ht="19" hidden="false" customHeight="true" outlineLevel="0" collapsed="false">
      <c r="A31" s="12" t="n">
        <v>29</v>
      </c>
      <c r="B31" s="8" t="s">
        <v>63</v>
      </c>
      <c r="C31" s="8" t="s">
        <v>64</v>
      </c>
      <c r="D31" s="9" t="n">
        <v>45785</v>
      </c>
      <c r="E31" s="13" t="s">
        <v>8</v>
      </c>
    </row>
    <row r="32" s="11" customFormat="true" ht="19" hidden="false" customHeight="true" outlineLevel="0" collapsed="false">
      <c r="A32" s="12" t="n">
        <v>30</v>
      </c>
      <c r="B32" s="8" t="s">
        <v>65</v>
      </c>
      <c r="C32" s="8" t="s">
        <v>66</v>
      </c>
      <c r="D32" s="9" t="n">
        <v>45785</v>
      </c>
      <c r="E32" s="13" t="s">
        <v>8</v>
      </c>
    </row>
    <row r="33" s="11" customFormat="true" ht="19" hidden="false" customHeight="true" outlineLevel="0" collapsed="false">
      <c r="A33" s="12" t="n">
        <v>31</v>
      </c>
      <c r="B33" s="8" t="s">
        <v>67</v>
      </c>
      <c r="C33" s="8" t="s">
        <v>68</v>
      </c>
      <c r="D33" s="9" t="n">
        <v>45789</v>
      </c>
      <c r="E33" s="13" t="s">
        <v>8</v>
      </c>
    </row>
    <row r="34" s="11" customFormat="true" ht="19" hidden="false" customHeight="true" outlineLevel="0" collapsed="false">
      <c r="A34" s="12" t="n">
        <v>32</v>
      </c>
      <c r="B34" s="8" t="s">
        <v>69</v>
      </c>
      <c r="C34" s="8" t="s">
        <v>70</v>
      </c>
      <c r="D34" s="9" t="n">
        <v>45789</v>
      </c>
      <c r="E34" s="13" t="s">
        <v>8</v>
      </c>
    </row>
    <row r="35" s="11" customFormat="true" ht="19" hidden="false" customHeight="true" outlineLevel="0" collapsed="false">
      <c r="A35" s="12" t="n">
        <v>33</v>
      </c>
      <c r="B35" s="8" t="s">
        <v>71</v>
      </c>
      <c r="C35" s="8" t="s">
        <v>72</v>
      </c>
      <c r="D35" s="9" t="n">
        <v>45789</v>
      </c>
      <c r="E35" s="13" t="s">
        <v>8</v>
      </c>
    </row>
    <row r="36" s="11" customFormat="true" ht="19" hidden="false" customHeight="true" outlineLevel="0" collapsed="false">
      <c r="A36" s="12" t="n">
        <v>34</v>
      </c>
      <c r="B36" s="8" t="s">
        <v>73</v>
      </c>
      <c r="C36" s="8" t="s">
        <v>74</v>
      </c>
      <c r="D36" s="9" t="n">
        <v>45789</v>
      </c>
      <c r="E36" s="13" t="s">
        <v>8</v>
      </c>
    </row>
    <row r="37" s="11" customFormat="true" ht="19" hidden="false" customHeight="true" outlineLevel="0" collapsed="false">
      <c r="A37" s="12" t="n">
        <v>35</v>
      </c>
      <c r="B37" s="8" t="s">
        <v>75</v>
      </c>
      <c r="C37" s="8" t="s">
        <v>76</v>
      </c>
      <c r="D37" s="9" t="n">
        <v>45789</v>
      </c>
      <c r="E37" s="13" t="s">
        <v>8</v>
      </c>
    </row>
    <row r="38" s="11" customFormat="true" ht="19" hidden="false" customHeight="true" outlineLevel="0" collapsed="false">
      <c r="A38" s="12" t="n">
        <v>36</v>
      </c>
      <c r="B38" s="8" t="s">
        <v>77</v>
      </c>
      <c r="C38" s="8" t="s">
        <v>78</v>
      </c>
      <c r="D38" s="9" t="n">
        <v>45792</v>
      </c>
      <c r="E38" s="13" t="s">
        <v>8</v>
      </c>
    </row>
    <row r="39" s="11" customFormat="true" ht="19" hidden="false" customHeight="true" outlineLevel="0" collapsed="false">
      <c r="A39" s="12" t="n">
        <v>37</v>
      </c>
      <c r="B39" s="8" t="s">
        <v>79</v>
      </c>
      <c r="C39" s="8" t="s">
        <v>80</v>
      </c>
      <c r="D39" s="9" t="n">
        <v>45799</v>
      </c>
      <c r="E39" s="13" t="s">
        <v>8</v>
      </c>
    </row>
    <row r="40" s="11" customFormat="true" ht="19" hidden="false" customHeight="true" outlineLevel="0" collapsed="false">
      <c r="A40" s="12" t="n">
        <v>38</v>
      </c>
      <c r="B40" s="8" t="s">
        <v>81</v>
      </c>
      <c r="C40" s="8" t="s">
        <v>82</v>
      </c>
      <c r="D40" s="9" t="n">
        <v>45804</v>
      </c>
      <c r="E40" s="13" t="s">
        <v>8</v>
      </c>
    </row>
    <row r="41" s="11" customFormat="true" ht="19" hidden="false" customHeight="true" outlineLevel="0" collapsed="false">
      <c r="A41" s="12" t="n">
        <v>39</v>
      </c>
      <c r="B41" s="8" t="s">
        <v>83</v>
      </c>
      <c r="C41" s="8" t="s">
        <v>84</v>
      </c>
      <c r="D41" s="9" t="n">
        <v>45805</v>
      </c>
      <c r="E41" s="13" t="s">
        <v>8</v>
      </c>
    </row>
    <row r="42" s="11" customFormat="true" ht="19" hidden="false" customHeight="true" outlineLevel="0" collapsed="false">
      <c r="A42" s="12" t="n">
        <v>40</v>
      </c>
      <c r="B42" s="8" t="s">
        <v>85</v>
      </c>
      <c r="C42" s="8" t="s">
        <v>86</v>
      </c>
      <c r="D42" s="9" t="n">
        <v>45805</v>
      </c>
      <c r="E42" s="13" t="s">
        <v>8</v>
      </c>
    </row>
    <row r="43" s="11" customFormat="true" ht="19" hidden="false" customHeight="true" outlineLevel="0" collapsed="false">
      <c r="A43" s="12" t="n">
        <v>41</v>
      </c>
      <c r="B43" s="8" t="s">
        <v>87</v>
      </c>
      <c r="C43" s="8" t="s">
        <v>88</v>
      </c>
      <c r="D43" s="9" t="n">
        <v>45806</v>
      </c>
      <c r="E43" s="13" t="s">
        <v>8</v>
      </c>
    </row>
    <row r="44" s="11" customFormat="true" ht="19" hidden="false" customHeight="true" outlineLevel="0" collapsed="false">
      <c r="A44" s="12" t="n">
        <v>42</v>
      </c>
      <c r="B44" s="8" t="s">
        <v>89</v>
      </c>
      <c r="C44" s="8" t="s">
        <v>90</v>
      </c>
      <c r="D44" s="9" t="n">
        <v>45806</v>
      </c>
      <c r="E44" s="13" t="s">
        <v>8</v>
      </c>
    </row>
    <row r="45" s="11" customFormat="true" ht="19" hidden="false" customHeight="true" outlineLevel="0" collapsed="false">
      <c r="A45" s="12" t="n">
        <v>43</v>
      </c>
      <c r="B45" s="8" t="s">
        <v>91</v>
      </c>
      <c r="C45" s="8" t="s">
        <v>92</v>
      </c>
      <c r="D45" s="9" t="n">
        <v>45806</v>
      </c>
      <c r="E45" s="13" t="s">
        <v>8</v>
      </c>
    </row>
    <row r="46" s="11" customFormat="true" ht="19" hidden="false" customHeight="true" outlineLevel="0" collapsed="false">
      <c r="A46" s="12" t="n">
        <v>44</v>
      </c>
      <c r="B46" s="8" t="s">
        <v>93</v>
      </c>
      <c r="C46" s="8" t="s">
        <v>94</v>
      </c>
      <c r="D46" s="9" t="n">
        <v>45806</v>
      </c>
      <c r="E46" s="13" t="s">
        <v>8</v>
      </c>
    </row>
    <row r="47" s="11" customFormat="true" ht="19" hidden="false" customHeight="true" outlineLevel="0" collapsed="false">
      <c r="A47" s="12" t="n">
        <v>45</v>
      </c>
      <c r="B47" s="8" t="s">
        <v>95</v>
      </c>
      <c r="C47" s="8" t="s">
        <v>96</v>
      </c>
      <c r="D47" s="9" t="n">
        <v>45799</v>
      </c>
      <c r="E47" s="13" t="s">
        <v>8</v>
      </c>
    </row>
    <row r="48" s="11" customFormat="true" ht="19" hidden="false" customHeight="true" outlineLevel="0" collapsed="false">
      <c r="A48" s="12" t="n">
        <v>46</v>
      </c>
      <c r="B48" s="8" t="s">
        <v>97</v>
      </c>
      <c r="C48" s="8" t="s">
        <v>98</v>
      </c>
      <c r="D48" s="9" t="n">
        <v>45790</v>
      </c>
      <c r="E48" s="13" t="s">
        <v>8</v>
      </c>
    </row>
    <row r="49" s="11" customFormat="true" ht="19" hidden="false" customHeight="true" outlineLevel="0" collapsed="false">
      <c r="A49" s="12" t="n">
        <v>47</v>
      </c>
      <c r="B49" s="8" t="s">
        <v>99</v>
      </c>
      <c r="C49" s="8" t="s">
        <v>100</v>
      </c>
      <c r="D49" s="9" t="n">
        <v>45796</v>
      </c>
      <c r="E49" s="13" t="s">
        <v>8</v>
      </c>
    </row>
    <row r="50" s="11" customFormat="true" ht="19" hidden="false" customHeight="true" outlineLevel="0" collapsed="false">
      <c r="A50" s="12" t="n">
        <v>48</v>
      </c>
      <c r="B50" s="8" t="s">
        <v>101</v>
      </c>
      <c r="C50" s="8" t="s">
        <v>102</v>
      </c>
      <c r="D50" s="9" t="n">
        <v>45791</v>
      </c>
      <c r="E50" s="13" t="s">
        <v>8</v>
      </c>
    </row>
    <row r="51" s="11" customFormat="true" ht="19" hidden="false" customHeight="true" outlineLevel="0" collapsed="false">
      <c r="A51" s="12" t="n">
        <v>49</v>
      </c>
      <c r="B51" s="8" t="s">
        <v>103</v>
      </c>
      <c r="C51" s="8" t="s">
        <v>104</v>
      </c>
      <c r="D51" s="9" t="n">
        <v>45800</v>
      </c>
      <c r="E51" s="13" t="s">
        <v>8</v>
      </c>
    </row>
    <row r="52" s="11" customFormat="true" ht="19" hidden="false" customHeight="true" outlineLevel="0" collapsed="false">
      <c r="A52" s="12" t="n">
        <v>50</v>
      </c>
      <c r="B52" s="8" t="s">
        <v>105</v>
      </c>
      <c r="C52" s="8" t="s">
        <v>106</v>
      </c>
      <c r="D52" s="9" t="n">
        <v>45800</v>
      </c>
      <c r="E52" s="13" t="s">
        <v>8</v>
      </c>
    </row>
    <row r="53" s="11" customFormat="true" ht="19" hidden="false" customHeight="true" outlineLevel="0" collapsed="false">
      <c r="A53" s="12" t="n">
        <v>51</v>
      </c>
      <c r="B53" s="8" t="s">
        <v>107</v>
      </c>
      <c r="C53" s="8" t="s">
        <v>108</v>
      </c>
      <c r="D53" s="9" t="n">
        <v>45800</v>
      </c>
      <c r="E53" s="13" t="s">
        <v>8</v>
      </c>
    </row>
    <row r="54" s="11" customFormat="true" ht="19" hidden="false" customHeight="true" outlineLevel="0" collapsed="false">
      <c r="A54" s="12" t="n">
        <v>52</v>
      </c>
      <c r="B54" s="8" t="s">
        <v>109</v>
      </c>
      <c r="C54" s="8" t="s">
        <v>110</v>
      </c>
      <c r="D54" s="9" t="n">
        <v>45783</v>
      </c>
      <c r="E54" s="13" t="s">
        <v>8</v>
      </c>
    </row>
    <row r="55" s="11" customFormat="true" ht="19" hidden="false" customHeight="true" outlineLevel="0" collapsed="false">
      <c r="A55" s="12" t="n">
        <v>53</v>
      </c>
      <c r="B55" s="8" t="s">
        <v>111</v>
      </c>
      <c r="C55" s="8" t="s">
        <v>112</v>
      </c>
      <c r="D55" s="9" t="n">
        <v>45783</v>
      </c>
      <c r="E55" s="13" t="s">
        <v>8</v>
      </c>
    </row>
    <row r="56" s="11" customFormat="true" ht="19" hidden="false" customHeight="true" outlineLevel="0" collapsed="false">
      <c r="A56" s="12" t="n">
        <v>54</v>
      </c>
      <c r="B56" s="8" t="s">
        <v>113</v>
      </c>
      <c r="C56" s="8" t="s">
        <v>114</v>
      </c>
      <c r="D56" s="9" t="n">
        <v>45783</v>
      </c>
      <c r="E56" s="13" t="s">
        <v>8</v>
      </c>
    </row>
    <row r="57" s="11" customFormat="true" ht="19" hidden="false" customHeight="true" outlineLevel="0" collapsed="false">
      <c r="A57" s="12" t="n">
        <v>55</v>
      </c>
      <c r="B57" s="8" t="s">
        <v>115</v>
      </c>
      <c r="C57" s="8" t="s">
        <v>116</v>
      </c>
      <c r="D57" s="9" t="n">
        <v>45784</v>
      </c>
      <c r="E57" s="13" t="s">
        <v>8</v>
      </c>
    </row>
    <row r="58" s="11" customFormat="true" ht="19" hidden="false" customHeight="true" outlineLevel="0" collapsed="false">
      <c r="A58" s="12" t="n">
        <v>56</v>
      </c>
      <c r="B58" s="8" t="s">
        <v>117</v>
      </c>
      <c r="C58" s="8" t="s">
        <v>118</v>
      </c>
      <c r="D58" s="9" t="n">
        <v>45786</v>
      </c>
      <c r="E58" s="13" t="s">
        <v>8</v>
      </c>
    </row>
    <row r="59" s="11" customFormat="true" ht="19" hidden="false" customHeight="true" outlineLevel="0" collapsed="false">
      <c r="A59" s="12" t="n">
        <v>57</v>
      </c>
      <c r="B59" s="8" t="s">
        <v>119</v>
      </c>
      <c r="C59" s="8" t="s">
        <v>120</v>
      </c>
      <c r="D59" s="9" t="n">
        <v>45783</v>
      </c>
      <c r="E59" s="13" t="s">
        <v>8</v>
      </c>
    </row>
    <row r="60" s="11" customFormat="true" ht="19" hidden="false" customHeight="true" outlineLevel="0" collapsed="false">
      <c r="A60" s="12" t="n">
        <v>58</v>
      </c>
      <c r="B60" s="8" t="s">
        <v>121</v>
      </c>
      <c r="C60" s="8" t="s">
        <v>122</v>
      </c>
      <c r="D60" s="9" t="n">
        <v>45784</v>
      </c>
      <c r="E60" s="13" t="s">
        <v>8</v>
      </c>
    </row>
    <row r="61" s="11" customFormat="true" ht="19" hidden="false" customHeight="true" outlineLevel="0" collapsed="false">
      <c r="A61" s="12" t="n">
        <v>59</v>
      </c>
      <c r="B61" s="8" t="s">
        <v>123</v>
      </c>
      <c r="C61" s="8" t="s">
        <v>124</v>
      </c>
      <c r="D61" s="9" t="n">
        <v>45785</v>
      </c>
      <c r="E61" s="13" t="s">
        <v>8</v>
      </c>
    </row>
    <row r="62" s="11" customFormat="true" ht="19" hidden="false" customHeight="true" outlineLevel="0" collapsed="false">
      <c r="A62" s="12" t="n">
        <v>60</v>
      </c>
      <c r="B62" s="8" t="s">
        <v>125</v>
      </c>
      <c r="C62" s="8" t="s">
        <v>126</v>
      </c>
      <c r="D62" s="9" t="n">
        <v>45785</v>
      </c>
      <c r="E62" s="13" t="s">
        <v>8</v>
      </c>
    </row>
    <row r="63" s="11" customFormat="true" ht="19" hidden="false" customHeight="true" outlineLevel="0" collapsed="false">
      <c r="A63" s="12" t="n">
        <v>61</v>
      </c>
      <c r="B63" s="8" t="s">
        <v>127</v>
      </c>
      <c r="C63" s="8" t="s">
        <v>128</v>
      </c>
      <c r="D63" s="9" t="n">
        <v>45796</v>
      </c>
      <c r="E63" s="13" t="s">
        <v>8</v>
      </c>
    </row>
    <row r="64" s="11" customFormat="true" ht="19" hidden="false" customHeight="true" outlineLevel="0" collapsed="false">
      <c r="A64" s="12" t="n">
        <v>62</v>
      </c>
      <c r="B64" s="8" t="s">
        <v>129</v>
      </c>
      <c r="C64" s="8" t="s">
        <v>130</v>
      </c>
      <c r="D64" s="9" t="n">
        <v>45796</v>
      </c>
      <c r="E64" s="13" t="s">
        <v>8</v>
      </c>
    </row>
    <row r="65" s="11" customFormat="true" ht="19" hidden="false" customHeight="true" outlineLevel="0" collapsed="false">
      <c r="A65" s="12" t="n">
        <v>63</v>
      </c>
      <c r="B65" s="8" t="s">
        <v>131</v>
      </c>
      <c r="C65" s="8" t="s">
        <v>132</v>
      </c>
      <c r="D65" s="9" t="n">
        <v>45798</v>
      </c>
      <c r="E65" s="13" t="s">
        <v>8</v>
      </c>
    </row>
    <row r="66" s="11" customFormat="true" ht="19" hidden="false" customHeight="true" outlineLevel="0" collapsed="false">
      <c r="A66" s="12" t="n">
        <v>64</v>
      </c>
      <c r="B66" s="8" t="s">
        <v>133</v>
      </c>
      <c r="C66" s="8" t="s">
        <v>134</v>
      </c>
      <c r="D66" s="9" t="n">
        <v>45804</v>
      </c>
      <c r="E66" s="13" t="s">
        <v>8</v>
      </c>
    </row>
    <row r="67" s="11" customFormat="true" ht="19" hidden="false" customHeight="true" outlineLevel="0" collapsed="false">
      <c r="A67" s="12" t="n">
        <v>65</v>
      </c>
      <c r="B67" s="8" t="s">
        <v>135</v>
      </c>
      <c r="C67" s="8" t="s">
        <v>136</v>
      </c>
      <c r="D67" s="9" t="n">
        <v>45786</v>
      </c>
      <c r="E67" s="13" t="s">
        <v>8</v>
      </c>
    </row>
    <row r="68" s="11" customFormat="true" ht="19" hidden="false" customHeight="true" outlineLevel="0" collapsed="false">
      <c r="A68" s="12" t="n">
        <v>66</v>
      </c>
      <c r="B68" s="8" t="s">
        <v>137</v>
      </c>
      <c r="C68" s="8" t="s">
        <v>138</v>
      </c>
      <c r="D68" s="9" t="n">
        <v>45786</v>
      </c>
      <c r="E68" s="13" t="s">
        <v>8</v>
      </c>
    </row>
    <row r="69" s="11" customFormat="true" ht="19" hidden="false" customHeight="true" outlineLevel="0" collapsed="false">
      <c r="A69" s="12" t="n">
        <v>67</v>
      </c>
      <c r="B69" s="8" t="s">
        <v>139</v>
      </c>
      <c r="C69" s="8" t="s">
        <v>140</v>
      </c>
      <c r="D69" s="9" t="n">
        <v>45789</v>
      </c>
      <c r="E69" s="13" t="s">
        <v>8</v>
      </c>
    </row>
    <row r="70" s="11" customFormat="true" ht="19" hidden="false" customHeight="true" outlineLevel="0" collapsed="false">
      <c r="A70" s="12" t="n">
        <v>68</v>
      </c>
      <c r="B70" s="8" t="s">
        <v>141</v>
      </c>
      <c r="C70" s="8" t="s">
        <v>142</v>
      </c>
      <c r="D70" s="9" t="n">
        <v>45792</v>
      </c>
      <c r="E70" s="13" t="s">
        <v>8</v>
      </c>
    </row>
    <row r="71" s="11" customFormat="true" ht="19" hidden="false" customHeight="true" outlineLevel="0" collapsed="false">
      <c r="A71" s="12" t="n">
        <v>69</v>
      </c>
      <c r="B71" s="8" t="s">
        <v>143</v>
      </c>
      <c r="C71" s="8" t="s">
        <v>144</v>
      </c>
      <c r="D71" s="9" t="n">
        <v>45798</v>
      </c>
      <c r="E71" s="13" t="s">
        <v>8</v>
      </c>
    </row>
    <row r="72" s="11" customFormat="true" ht="19" hidden="false" customHeight="true" outlineLevel="0" collapsed="false">
      <c r="A72" s="12" t="n">
        <v>70</v>
      </c>
      <c r="B72" s="8" t="s">
        <v>145</v>
      </c>
      <c r="C72" s="8" t="s">
        <v>146</v>
      </c>
      <c r="D72" s="9" t="n">
        <v>45804</v>
      </c>
      <c r="E72" s="13" t="s">
        <v>8</v>
      </c>
    </row>
    <row r="73" s="11" customFormat="true" ht="19" hidden="false" customHeight="true" outlineLevel="0" collapsed="false">
      <c r="A73" s="12" t="n">
        <v>71</v>
      </c>
      <c r="B73" s="8" t="s">
        <v>147</v>
      </c>
      <c r="C73" s="8" t="s">
        <v>148</v>
      </c>
      <c r="D73" s="9" t="n">
        <v>45804</v>
      </c>
      <c r="E73" s="13" t="s">
        <v>8</v>
      </c>
    </row>
    <row r="74" s="11" customFormat="true" ht="19" hidden="false" customHeight="true" outlineLevel="0" collapsed="false">
      <c r="A74" s="12" t="n">
        <v>72</v>
      </c>
      <c r="B74" s="8" t="s">
        <v>149</v>
      </c>
      <c r="C74" s="8" t="s">
        <v>150</v>
      </c>
      <c r="D74" s="9" t="n">
        <v>45804</v>
      </c>
      <c r="E74" s="13" t="s">
        <v>8</v>
      </c>
    </row>
    <row r="75" s="11" customFormat="true" ht="19" hidden="false" customHeight="true" outlineLevel="0" collapsed="false">
      <c r="A75" s="12" t="n">
        <v>73</v>
      </c>
      <c r="B75" s="8" t="s">
        <v>151</v>
      </c>
      <c r="C75" s="8" t="s">
        <v>152</v>
      </c>
      <c r="D75" s="9" t="n">
        <v>45805</v>
      </c>
      <c r="E75" s="13" t="s">
        <v>8</v>
      </c>
    </row>
    <row r="76" s="11" customFormat="true" ht="19" hidden="false" customHeight="true" outlineLevel="0" collapsed="false">
      <c r="A76" s="12" t="n">
        <v>74</v>
      </c>
      <c r="B76" s="8" t="s">
        <v>153</v>
      </c>
      <c r="C76" s="8" t="s">
        <v>154</v>
      </c>
      <c r="D76" s="9" t="n">
        <v>45806</v>
      </c>
      <c r="E76" s="13" t="s">
        <v>8</v>
      </c>
    </row>
    <row r="77" s="11" customFormat="true" ht="19" hidden="false" customHeight="true" outlineLevel="0" collapsed="false">
      <c r="A77" s="12" t="n">
        <v>75</v>
      </c>
      <c r="B77" s="8" t="s">
        <v>155</v>
      </c>
      <c r="C77" s="8" t="s">
        <v>156</v>
      </c>
      <c r="D77" s="9" t="n">
        <v>45806</v>
      </c>
      <c r="E77" s="13" t="s">
        <v>8</v>
      </c>
    </row>
    <row r="78" s="11" customFormat="true" ht="19" hidden="false" customHeight="true" outlineLevel="0" collapsed="false">
      <c r="A78" s="12" t="n">
        <v>76</v>
      </c>
      <c r="B78" s="8" t="s">
        <v>157</v>
      </c>
      <c r="C78" s="8" t="s">
        <v>158</v>
      </c>
      <c r="D78" s="9" t="n">
        <v>45806</v>
      </c>
      <c r="E78" s="13" t="s">
        <v>8</v>
      </c>
    </row>
    <row r="79" s="11" customFormat="true" ht="19" hidden="false" customHeight="true" outlineLevel="0" collapsed="false">
      <c r="A79" s="12" t="n">
        <v>77</v>
      </c>
      <c r="B79" s="8" t="s">
        <v>159</v>
      </c>
      <c r="C79" s="8" t="s">
        <v>160</v>
      </c>
      <c r="D79" s="9" t="n">
        <v>45791</v>
      </c>
      <c r="E79" s="13" t="s">
        <v>8</v>
      </c>
    </row>
    <row r="80" s="11" customFormat="true" ht="19" hidden="false" customHeight="true" outlineLevel="0" collapsed="false">
      <c r="A80" s="12" t="n">
        <v>78</v>
      </c>
      <c r="B80" s="8" t="s">
        <v>161</v>
      </c>
      <c r="C80" s="8" t="s">
        <v>162</v>
      </c>
      <c r="D80" s="9" t="n">
        <v>45791</v>
      </c>
      <c r="E80" s="13" t="s">
        <v>8</v>
      </c>
    </row>
    <row r="81" s="11" customFormat="true" ht="19" hidden="false" customHeight="true" outlineLevel="0" collapsed="false">
      <c r="A81" s="12" t="n">
        <v>79</v>
      </c>
      <c r="B81" s="8" t="s">
        <v>163</v>
      </c>
      <c r="C81" s="8" t="s">
        <v>164</v>
      </c>
      <c r="D81" s="9" t="n">
        <v>45797</v>
      </c>
      <c r="E81" s="13" t="s">
        <v>8</v>
      </c>
    </row>
    <row r="82" s="11" customFormat="true" ht="19" hidden="false" customHeight="true" outlineLevel="0" collapsed="false">
      <c r="A82" s="12" t="n">
        <v>80</v>
      </c>
      <c r="B82" s="8" t="s">
        <v>165</v>
      </c>
      <c r="C82" s="8" t="s">
        <v>166</v>
      </c>
      <c r="D82" s="9" t="n">
        <v>45797</v>
      </c>
      <c r="E82" s="13" t="s">
        <v>8</v>
      </c>
    </row>
    <row r="83" s="11" customFormat="true" ht="19" hidden="false" customHeight="true" outlineLevel="0" collapsed="false">
      <c r="A83" s="12" t="n">
        <v>81</v>
      </c>
      <c r="B83" s="8" t="s">
        <v>167</v>
      </c>
      <c r="C83" s="8" t="s">
        <v>164</v>
      </c>
      <c r="D83" s="9" t="n">
        <v>45800</v>
      </c>
      <c r="E83" s="13" t="s">
        <v>8</v>
      </c>
    </row>
    <row r="84" s="11" customFormat="true" ht="19" hidden="false" customHeight="true" outlineLevel="0" collapsed="false">
      <c r="A84" s="12" t="n">
        <v>82</v>
      </c>
      <c r="B84" s="8" t="s">
        <v>168</v>
      </c>
      <c r="C84" s="8" t="s">
        <v>169</v>
      </c>
      <c r="D84" s="9" t="n">
        <v>45800</v>
      </c>
      <c r="E84" s="13" t="s">
        <v>8</v>
      </c>
    </row>
    <row r="85" s="11" customFormat="true" ht="19" hidden="false" customHeight="true" outlineLevel="0" collapsed="false">
      <c r="A85" s="12" t="n">
        <v>83</v>
      </c>
      <c r="B85" s="8" t="s">
        <v>170</v>
      </c>
      <c r="C85" s="8" t="s">
        <v>171</v>
      </c>
      <c r="D85" s="9" t="n">
        <v>45800</v>
      </c>
      <c r="E85" s="13" t="s">
        <v>8</v>
      </c>
    </row>
    <row r="86" s="11" customFormat="true" ht="19" hidden="false" customHeight="true" outlineLevel="0" collapsed="false">
      <c r="A86" s="12" t="n">
        <v>84</v>
      </c>
      <c r="B86" s="8" t="s">
        <v>172</v>
      </c>
      <c r="C86" s="8" t="s">
        <v>173</v>
      </c>
      <c r="D86" s="9" t="n">
        <v>45792</v>
      </c>
      <c r="E86" s="13" t="s">
        <v>8</v>
      </c>
    </row>
    <row r="87" s="11" customFormat="true" ht="19" hidden="false" customHeight="true" outlineLevel="0" collapsed="false">
      <c r="A87" s="12" t="n">
        <v>85</v>
      </c>
      <c r="B87" s="8" t="s">
        <v>174</v>
      </c>
      <c r="C87" s="8" t="s">
        <v>175</v>
      </c>
      <c r="D87" s="9" t="n">
        <v>45792</v>
      </c>
      <c r="E87" s="13" t="s">
        <v>8</v>
      </c>
    </row>
    <row r="88" s="11" customFormat="true" ht="19" hidden="false" customHeight="true" outlineLevel="0" collapsed="false">
      <c r="A88" s="12" t="n">
        <v>86</v>
      </c>
      <c r="B88" s="8" t="s">
        <v>176</v>
      </c>
      <c r="C88" s="8" t="s">
        <v>177</v>
      </c>
      <c r="D88" s="9" t="n">
        <v>45792</v>
      </c>
      <c r="E88" s="13" t="s">
        <v>8</v>
      </c>
    </row>
    <row r="89" s="11" customFormat="true" ht="19" hidden="false" customHeight="true" outlineLevel="0" collapsed="false">
      <c r="A89" s="12" t="n">
        <v>87</v>
      </c>
      <c r="B89" s="8" t="s">
        <v>178</v>
      </c>
      <c r="C89" s="8" t="s">
        <v>179</v>
      </c>
      <c r="D89" s="9" t="n">
        <v>45792</v>
      </c>
      <c r="E89" s="13" t="s">
        <v>8</v>
      </c>
    </row>
    <row r="90" s="11" customFormat="true" ht="19" hidden="false" customHeight="true" outlineLevel="0" collapsed="false">
      <c r="A90" s="12" t="n">
        <v>88</v>
      </c>
      <c r="B90" s="8" t="s">
        <v>180</v>
      </c>
      <c r="C90" s="8" t="s">
        <v>181</v>
      </c>
      <c r="D90" s="9" t="n">
        <v>45793</v>
      </c>
      <c r="E90" s="13" t="s">
        <v>8</v>
      </c>
    </row>
    <row r="91" s="11" customFormat="true" ht="19" hidden="false" customHeight="true" outlineLevel="0" collapsed="false">
      <c r="A91" s="12" t="n">
        <v>89</v>
      </c>
      <c r="B91" s="8" t="s">
        <v>182</v>
      </c>
      <c r="C91" s="8" t="s">
        <v>183</v>
      </c>
      <c r="D91" s="9" t="n">
        <v>45793</v>
      </c>
      <c r="E91" s="13" t="s">
        <v>8</v>
      </c>
    </row>
    <row r="92" s="11" customFormat="true" ht="19" hidden="false" customHeight="true" outlineLevel="0" collapsed="false">
      <c r="A92" s="12" t="n">
        <v>90</v>
      </c>
      <c r="B92" s="8" t="s">
        <v>184</v>
      </c>
      <c r="C92" s="8" t="s">
        <v>185</v>
      </c>
      <c r="D92" s="9" t="n">
        <v>45793</v>
      </c>
      <c r="E92" s="13" t="s">
        <v>8</v>
      </c>
    </row>
    <row r="93" s="11" customFormat="true" ht="19" hidden="false" customHeight="true" outlineLevel="0" collapsed="false">
      <c r="A93" s="12" t="n">
        <v>91</v>
      </c>
      <c r="B93" s="8" t="s">
        <v>186</v>
      </c>
      <c r="C93" s="8" t="s">
        <v>187</v>
      </c>
      <c r="D93" s="9" t="n">
        <v>45796</v>
      </c>
      <c r="E93" s="13" t="s">
        <v>8</v>
      </c>
    </row>
    <row r="94" s="11" customFormat="true" ht="19" hidden="false" customHeight="true" outlineLevel="0" collapsed="false">
      <c r="A94" s="12" t="n">
        <v>92</v>
      </c>
      <c r="B94" s="8" t="s">
        <v>188</v>
      </c>
      <c r="C94" s="8" t="s">
        <v>189</v>
      </c>
      <c r="D94" s="9" t="n">
        <v>45798</v>
      </c>
      <c r="E94" s="13" t="s">
        <v>8</v>
      </c>
    </row>
    <row r="95" s="11" customFormat="true" ht="19" hidden="false" customHeight="true" outlineLevel="0" collapsed="false">
      <c r="A95" s="12" t="n">
        <v>93</v>
      </c>
      <c r="B95" s="8" t="s">
        <v>190</v>
      </c>
      <c r="C95" s="8" t="s">
        <v>191</v>
      </c>
      <c r="D95" s="9" t="n">
        <v>45804</v>
      </c>
      <c r="E95" s="13" t="s">
        <v>8</v>
      </c>
    </row>
    <row r="96" s="11" customFormat="true" ht="19" hidden="false" customHeight="true" outlineLevel="0" collapsed="false">
      <c r="A96" s="12" t="n">
        <v>94</v>
      </c>
      <c r="B96" s="8" t="s">
        <v>192</v>
      </c>
      <c r="C96" s="8" t="s">
        <v>193</v>
      </c>
      <c r="D96" s="9" t="n">
        <v>45804</v>
      </c>
      <c r="E96" s="13" t="s">
        <v>8</v>
      </c>
    </row>
    <row r="97" s="11" customFormat="true" ht="19" hidden="false" customHeight="true" outlineLevel="0" collapsed="false">
      <c r="A97" s="12" t="n">
        <v>95</v>
      </c>
      <c r="B97" s="8" t="s">
        <v>194</v>
      </c>
      <c r="C97" s="8" t="s">
        <v>195</v>
      </c>
      <c r="D97" s="9" t="n">
        <v>45804</v>
      </c>
      <c r="E97" s="13" t="s">
        <v>8</v>
      </c>
    </row>
    <row r="98" s="11" customFormat="true" ht="19" hidden="false" customHeight="true" outlineLevel="0" collapsed="false">
      <c r="A98" s="12" t="n">
        <v>96</v>
      </c>
      <c r="B98" s="8" t="s">
        <v>196</v>
      </c>
      <c r="C98" s="8" t="s">
        <v>197</v>
      </c>
      <c r="D98" s="9" t="n">
        <v>45804</v>
      </c>
      <c r="E98" s="13" t="s">
        <v>8</v>
      </c>
    </row>
    <row r="99" s="11" customFormat="true" ht="19" hidden="false" customHeight="true" outlineLevel="0" collapsed="false">
      <c r="A99" s="12" t="n">
        <v>97</v>
      </c>
      <c r="B99" s="8" t="s">
        <v>198</v>
      </c>
      <c r="C99" s="8" t="s">
        <v>199</v>
      </c>
      <c r="D99" s="9" t="n">
        <v>45805</v>
      </c>
      <c r="E99" s="13" t="s">
        <v>8</v>
      </c>
    </row>
    <row r="100" s="11" customFormat="true" ht="19" hidden="false" customHeight="true" outlineLevel="0" collapsed="false">
      <c r="A100" s="12" t="n">
        <v>98</v>
      </c>
      <c r="B100" s="8" t="s">
        <v>200</v>
      </c>
      <c r="C100" s="8" t="s">
        <v>201</v>
      </c>
      <c r="D100" s="9" t="n">
        <v>45805</v>
      </c>
      <c r="E100" s="13" t="s">
        <v>8</v>
      </c>
    </row>
    <row r="101" s="11" customFormat="true" ht="19" hidden="false" customHeight="true" outlineLevel="0" collapsed="false">
      <c r="A101" s="12" t="n">
        <v>99</v>
      </c>
      <c r="B101" s="8" t="s">
        <v>202</v>
      </c>
      <c r="C101" s="8" t="s">
        <v>203</v>
      </c>
      <c r="D101" s="9" t="n">
        <v>45805</v>
      </c>
      <c r="E101" s="13" t="s">
        <v>8</v>
      </c>
    </row>
    <row r="102" s="11" customFormat="true" ht="19" hidden="false" customHeight="true" outlineLevel="0" collapsed="false">
      <c r="A102" s="12" t="n">
        <v>100</v>
      </c>
      <c r="B102" s="8" t="s">
        <v>204</v>
      </c>
      <c r="C102" s="8" t="s">
        <v>205</v>
      </c>
      <c r="D102" s="9" t="n">
        <v>45784</v>
      </c>
      <c r="E102" s="13" t="s">
        <v>8</v>
      </c>
    </row>
    <row r="103" s="11" customFormat="true" ht="19" hidden="false" customHeight="true" outlineLevel="0" collapsed="false">
      <c r="A103" s="12" t="n">
        <v>101</v>
      </c>
      <c r="B103" s="8" t="s">
        <v>206</v>
      </c>
      <c r="C103" s="8" t="s">
        <v>207</v>
      </c>
      <c r="D103" s="9" t="n">
        <v>45786</v>
      </c>
      <c r="E103" s="13" t="s">
        <v>8</v>
      </c>
    </row>
    <row r="104" s="11" customFormat="true" ht="19" hidden="false" customHeight="true" outlineLevel="0" collapsed="false">
      <c r="A104" s="12" t="n">
        <v>102</v>
      </c>
      <c r="B104" s="8" t="s">
        <v>208</v>
      </c>
      <c r="C104" s="8" t="s">
        <v>209</v>
      </c>
      <c r="D104" s="9" t="n">
        <v>45786</v>
      </c>
      <c r="E104" s="13" t="s">
        <v>8</v>
      </c>
    </row>
    <row r="105" s="11" customFormat="true" ht="19" hidden="false" customHeight="true" outlineLevel="0" collapsed="false">
      <c r="A105" s="12" t="n">
        <v>103</v>
      </c>
      <c r="B105" s="8" t="s">
        <v>210</v>
      </c>
      <c r="C105" s="8" t="s">
        <v>211</v>
      </c>
      <c r="D105" s="9" t="n">
        <v>45786</v>
      </c>
      <c r="E105" s="13" t="s">
        <v>8</v>
      </c>
    </row>
    <row r="106" s="11" customFormat="true" ht="19" hidden="false" customHeight="true" outlineLevel="0" collapsed="false">
      <c r="A106" s="12" t="n">
        <v>104</v>
      </c>
      <c r="B106" s="8" t="s">
        <v>212</v>
      </c>
      <c r="C106" s="8" t="s">
        <v>213</v>
      </c>
      <c r="D106" s="9" t="n">
        <v>45786</v>
      </c>
      <c r="E106" s="13" t="s">
        <v>8</v>
      </c>
    </row>
    <row r="107" s="11" customFormat="true" ht="19" hidden="false" customHeight="true" outlineLevel="0" collapsed="false">
      <c r="A107" s="12" t="n">
        <v>105</v>
      </c>
      <c r="B107" s="8" t="s">
        <v>214</v>
      </c>
      <c r="C107" s="8" t="s">
        <v>215</v>
      </c>
      <c r="D107" s="9" t="n">
        <v>45789</v>
      </c>
      <c r="E107" s="13" t="s">
        <v>8</v>
      </c>
    </row>
    <row r="108" s="11" customFormat="true" ht="19" hidden="false" customHeight="true" outlineLevel="0" collapsed="false">
      <c r="A108" s="12" t="n">
        <v>106</v>
      </c>
      <c r="B108" s="8" t="s">
        <v>216</v>
      </c>
      <c r="C108" s="8" t="s">
        <v>217</v>
      </c>
      <c r="D108" s="9" t="n">
        <v>45798</v>
      </c>
      <c r="E108" s="13" t="s">
        <v>8</v>
      </c>
    </row>
    <row r="109" s="11" customFormat="true" ht="19" hidden="false" customHeight="true" outlineLevel="0" collapsed="false">
      <c r="A109" s="12" t="n">
        <v>107</v>
      </c>
      <c r="B109" s="8" t="s">
        <v>218</v>
      </c>
      <c r="C109" s="8" t="s">
        <v>219</v>
      </c>
      <c r="D109" s="9" t="n">
        <v>45789</v>
      </c>
      <c r="E109" s="13" t="s">
        <v>8</v>
      </c>
    </row>
    <row r="110" s="11" customFormat="true" ht="19" hidden="false" customHeight="true" outlineLevel="0" collapsed="false">
      <c r="A110" s="12" t="n">
        <v>108</v>
      </c>
      <c r="B110" s="8" t="s">
        <v>220</v>
      </c>
      <c r="C110" s="8" t="s">
        <v>221</v>
      </c>
      <c r="D110" s="9" t="n">
        <v>45799</v>
      </c>
      <c r="E110" s="13" t="s">
        <v>8</v>
      </c>
    </row>
    <row r="111" s="11" customFormat="true" ht="19" hidden="false" customHeight="true" outlineLevel="0" collapsed="false">
      <c r="A111" s="12" t="n">
        <v>109</v>
      </c>
      <c r="B111" s="8" t="s">
        <v>222</v>
      </c>
      <c r="C111" s="8" t="s">
        <v>223</v>
      </c>
      <c r="D111" s="9" t="n">
        <v>45784</v>
      </c>
      <c r="E111" s="13" t="s">
        <v>8</v>
      </c>
    </row>
    <row r="112" s="11" customFormat="true" ht="19" hidden="false" customHeight="true" outlineLevel="0" collapsed="false">
      <c r="A112" s="12" t="n">
        <v>110</v>
      </c>
      <c r="B112" s="8" t="s">
        <v>224</v>
      </c>
      <c r="C112" s="8" t="s">
        <v>225</v>
      </c>
      <c r="D112" s="9" t="n">
        <v>45784</v>
      </c>
      <c r="E112" s="13" t="s">
        <v>8</v>
      </c>
    </row>
    <row r="113" s="11" customFormat="true" ht="19" hidden="false" customHeight="true" outlineLevel="0" collapsed="false">
      <c r="A113" s="12" t="n">
        <v>111</v>
      </c>
      <c r="B113" s="8" t="s">
        <v>226</v>
      </c>
      <c r="C113" s="8" t="s">
        <v>227</v>
      </c>
      <c r="D113" s="9" t="n">
        <v>45785</v>
      </c>
      <c r="E113" s="13" t="s">
        <v>8</v>
      </c>
    </row>
    <row r="114" s="11" customFormat="true" ht="19" hidden="false" customHeight="true" outlineLevel="0" collapsed="false">
      <c r="A114" s="12" t="n">
        <v>112</v>
      </c>
      <c r="B114" s="8" t="s">
        <v>228</v>
      </c>
      <c r="C114" s="8" t="s">
        <v>229</v>
      </c>
      <c r="D114" s="9" t="n">
        <v>45790</v>
      </c>
      <c r="E114" s="13" t="s">
        <v>8</v>
      </c>
    </row>
    <row r="115" s="11" customFormat="true" ht="19" hidden="false" customHeight="true" outlineLevel="0" collapsed="false">
      <c r="A115" s="12" t="n">
        <v>113</v>
      </c>
      <c r="B115" s="8" t="s">
        <v>230</v>
      </c>
      <c r="C115" s="8" t="s">
        <v>231</v>
      </c>
      <c r="D115" s="9" t="n">
        <v>45790</v>
      </c>
      <c r="E115" s="13" t="s">
        <v>8</v>
      </c>
    </row>
    <row r="116" s="11" customFormat="true" ht="19" hidden="false" customHeight="true" outlineLevel="0" collapsed="false">
      <c r="A116" s="12" t="n">
        <v>114</v>
      </c>
      <c r="B116" s="8" t="s">
        <v>232</v>
      </c>
      <c r="C116" s="8" t="s">
        <v>233</v>
      </c>
      <c r="D116" s="9" t="n">
        <v>45793</v>
      </c>
      <c r="E116" s="13" t="s">
        <v>8</v>
      </c>
    </row>
    <row r="117" s="11" customFormat="true" ht="19" hidden="false" customHeight="true" outlineLevel="0" collapsed="false">
      <c r="A117" s="12" t="n">
        <v>115</v>
      </c>
      <c r="B117" s="8" t="s">
        <v>234</v>
      </c>
      <c r="C117" s="8" t="s">
        <v>235</v>
      </c>
      <c r="D117" s="9" t="n">
        <v>45791</v>
      </c>
      <c r="E117" s="13" t="s">
        <v>8</v>
      </c>
    </row>
    <row r="118" s="11" customFormat="true" ht="19" hidden="false" customHeight="true" outlineLevel="0" collapsed="false">
      <c r="A118" s="12" t="n">
        <v>116</v>
      </c>
      <c r="B118" s="8" t="s">
        <v>236</v>
      </c>
      <c r="C118" s="8" t="s">
        <v>237</v>
      </c>
      <c r="D118" s="9" t="n">
        <v>45791</v>
      </c>
      <c r="E118" s="13" t="s">
        <v>8</v>
      </c>
    </row>
    <row r="119" s="11" customFormat="true" ht="19" hidden="false" customHeight="true" outlineLevel="0" collapsed="false">
      <c r="A119" s="12" t="n">
        <v>117</v>
      </c>
      <c r="B119" s="8" t="s">
        <v>238</v>
      </c>
      <c r="C119" s="8" t="s">
        <v>239</v>
      </c>
      <c r="D119" s="9" t="n">
        <v>45791</v>
      </c>
      <c r="E119" s="13" t="s">
        <v>8</v>
      </c>
    </row>
    <row r="120" s="11" customFormat="true" ht="19" hidden="false" customHeight="true" outlineLevel="0" collapsed="false">
      <c r="A120" s="12" t="n">
        <v>118</v>
      </c>
      <c r="B120" s="8" t="s">
        <v>240</v>
      </c>
      <c r="C120" s="8" t="s">
        <v>241</v>
      </c>
      <c r="D120" s="9" t="n">
        <v>45791</v>
      </c>
      <c r="E120" s="13" t="s">
        <v>8</v>
      </c>
    </row>
    <row r="121" s="11" customFormat="true" ht="19" hidden="false" customHeight="true" outlineLevel="0" collapsed="false">
      <c r="A121" s="12" t="n">
        <v>119</v>
      </c>
      <c r="B121" s="8" t="s">
        <v>242</v>
      </c>
      <c r="C121" s="8" t="s">
        <v>243</v>
      </c>
      <c r="D121" s="9" t="n">
        <v>45792</v>
      </c>
      <c r="E121" s="13" t="s">
        <v>8</v>
      </c>
    </row>
    <row r="122" s="11" customFormat="true" ht="19" hidden="false" customHeight="true" outlineLevel="0" collapsed="false">
      <c r="A122" s="12" t="n">
        <v>120</v>
      </c>
      <c r="B122" s="8" t="s">
        <v>244</v>
      </c>
      <c r="C122" s="8" t="s">
        <v>245</v>
      </c>
      <c r="D122" s="9" t="n">
        <v>45792</v>
      </c>
      <c r="E122" s="13" t="s">
        <v>8</v>
      </c>
    </row>
    <row r="123" s="11" customFormat="true" ht="19" hidden="false" customHeight="true" outlineLevel="0" collapsed="false">
      <c r="A123" s="12" t="n">
        <v>121</v>
      </c>
      <c r="B123" s="8" t="s">
        <v>246</v>
      </c>
      <c r="C123" s="8" t="s">
        <v>247</v>
      </c>
      <c r="D123" s="9" t="n">
        <v>45797</v>
      </c>
      <c r="E123" s="13" t="s">
        <v>8</v>
      </c>
    </row>
    <row r="124" s="11" customFormat="true" ht="19" hidden="false" customHeight="true" outlineLevel="0" collapsed="false">
      <c r="A124" s="12" t="n">
        <v>122</v>
      </c>
      <c r="B124" s="8" t="s">
        <v>248</v>
      </c>
      <c r="C124" s="8" t="s">
        <v>249</v>
      </c>
      <c r="D124" s="9" t="n">
        <v>45797</v>
      </c>
      <c r="E124" s="13" t="s">
        <v>8</v>
      </c>
    </row>
    <row r="125" s="11" customFormat="true" ht="19" hidden="false" customHeight="true" outlineLevel="0" collapsed="false">
      <c r="A125" s="12" t="n">
        <v>123</v>
      </c>
      <c r="B125" s="8" t="s">
        <v>250</v>
      </c>
      <c r="C125" s="8" t="s">
        <v>251</v>
      </c>
      <c r="D125" s="9" t="n">
        <v>45800</v>
      </c>
      <c r="E125" s="13" t="s">
        <v>8</v>
      </c>
    </row>
    <row r="126" s="11" customFormat="true" ht="19" hidden="false" customHeight="true" outlineLevel="0" collapsed="false">
      <c r="A126" s="12" t="n">
        <v>124</v>
      </c>
      <c r="B126" s="8" t="s">
        <v>252</v>
      </c>
      <c r="C126" s="8" t="s">
        <v>253</v>
      </c>
      <c r="D126" s="9" t="n">
        <v>45803</v>
      </c>
      <c r="E126" s="13" t="s">
        <v>8</v>
      </c>
    </row>
    <row r="127" s="11" customFormat="true" ht="19" hidden="false" customHeight="true" outlineLevel="0" collapsed="false">
      <c r="A127" s="12" t="n">
        <v>125</v>
      </c>
      <c r="B127" s="8" t="s">
        <v>254</v>
      </c>
      <c r="C127" s="8" t="s">
        <v>255</v>
      </c>
      <c r="D127" s="9" t="n">
        <v>45803</v>
      </c>
      <c r="E127" s="13" t="s">
        <v>8</v>
      </c>
    </row>
    <row r="128" s="11" customFormat="true" ht="19" hidden="false" customHeight="true" outlineLevel="0" collapsed="false">
      <c r="A128" s="12" t="n">
        <v>126</v>
      </c>
      <c r="B128" s="8" t="s">
        <v>256</v>
      </c>
      <c r="C128" s="8" t="s">
        <v>257</v>
      </c>
      <c r="D128" s="9" t="n">
        <v>45803</v>
      </c>
      <c r="E128" s="13" t="s">
        <v>8</v>
      </c>
    </row>
    <row r="129" s="11" customFormat="true" ht="19" hidden="false" customHeight="true" outlineLevel="0" collapsed="false">
      <c r="A129" s="12" t="n">
        <v>127</v>
      </c>
      <c r="B129" s="8" t="s">
        <v>258</v>
      </c>
      <c r="C129" s="8" t="s">
        <v>259</v>
      </c>
      <c r="D129" s="9" t="n">
        <v>45803</v>
      </c>
      <c r="E129" s="13" t="s">
        <v>8</v>
      </c>
    </row>
    <row r="130" s="11" customFormat="true" ht="19" hidden="false" customHeight="true" outlineLevel="0" collapsed="false">
      <c r="A130" s="12" t="n">
        <v>128</v>
      </c>
      <c r="B130" s="8" t="s">
        <v>260</v>
      </c>
      <c r="C130" s="8" t="s">
        <v>261</v>
      </c>
      <c r="D130" s="9" t="n">
        <v>45807</v>
      </c>
      <c r="E130" s="13" t="s">
        <v>8</v>
      </c>
    </row>
    <row r="131" s="11" customFormat="true" ht="19" hidden="false" customHeight="true" outlineLevel="0" collapsed="false">
      <c r="A131" s="12" t="n">
        <v>129</v>
      </c>
      <c r="B131" s="8" t="s">
        <v>262</v>
      </c>
      <c r="C131" s="8" t="s">
        <v>263</v>
      </c>
      <c r="D131" s="9" t="n">
        <v>45807</v>
      </c>
      <c r="E131" s="13" t="s">
        <v>8</v>
      </c>
    </row>
    <row r="132" s="11" customFormat="true" ht="19" hidden="false" customHeight="true" outlineLevel="0" collapsed="false">
      <c r="A132" s="12" t="n">
        <v>130</v>
      </c>
      <c r="B132" s="8" t="s">
        <v>264</v>
      </c>
      <c r="C132" s="8" t="s">
        <v>265</v>
      </c>
      <c r="D132" s="9" t="n">
        <v>45800</v>
      </c>
      <c r="E132" s="13" t="s">
        <v>8</v>
      </c>
    </row>
    <row r="133" s="11" customFormat="true" ht="19" hidden="false" customHeight="true" outlineLevel="0" collapsed="false">
      <c r="A133" s="12" t="n">
        <v>131</v>
      </c>
      <c r="B133" s="8" t="s">
        <v>266</v>
      </c>
      <c r="C133" s="8" t="s">
        <v>267</v>
      </c>
      <c r="D133" s="9" t="n">
        <v>45804</v>
      </c>
      <c r="E133" s="13" t="s">
        <v>8</v>
      </c>
    </row>
    <row r="134" s="11" customFormat="true" ht="19" hidden="false" customHeight="true" outlineLevel="0" collapsed="false">
      <c r="A134" s="12" t="n">
        <v>132</v>
      </c>
      <c r="B134" s="8" t="s">
        <v>268</v>
      </c>
      <c r="C134" s="8" t="s">
        <v>269</v>
      </c>
      <c r="D134" s="9" t="n">
        <v>45804</v>
      </c>
      <c r="E134" s="13" t="s">
        <v>8</v>
      </c>
    </row>
    <row r="135" s="11" customFormat="true" ht="19" hidden="false" customHeight="true" outlineLevel="0" collapsed="false">
      <c r="A135" s="12" t="n">
        <v>133</v>
      </c>
      <c r="B135" s="8" t="s">
        <v>270</v>
      </c>
      <c r="C135" s="8" t="s">
        <v>271</v>
      </c>
      <c r="D135" s="9" t="n">
        <v>45804</v>
      </c>
      <c r="E135" s="13" t="s">
        <v>8</v>
      </c>
    </row>
    <row r="136" s="11" customFormat="true" ht="19" hidden="false" customHeight="true" outlineLevel="0" collapsed="false">
      <c r="A136" s="12" t="n">
        <v>134</v>
      </c>
      <c r="B136" s="8" t="s">
        <v>272</v>
      </c>
      <c r="C136" s="8" t="s">
        <v>273</v>
      </c>
      <c r="D136" s="9" t="n">
        <v>45804</v>
      </c>
      <c r="E136" s="13" t="s">
        <v>8</v>
      </c>
    </row>
    <row r="137" s="11" customFormat="true" ht="19" hidden="false" customHeight="true" outlineLevel="0" collapsed="false">
      <c r="A137" s="12" t="n">
        <v>135</v>
      </c>
      <c r="B137" s="8" t="s">
        <v>274</v>
      </c>
      <c r="C137" s="8" t="s">
        <v>275</v>
      </c>
      <c r="D137" s="9" t="n">
        <v>45804</v>
      </c>
      <c r="E137" s="13" t="s">
        <v>8</v>
      </c>
    </row>
    <row r="138" s="11" customFormat="true" ht="19" hidden="false" customHeight="true" outlineLevel="0" collapsed="false">
      <c r="A138" s="12" t="n">
        <v>136</v>
      </c>
      <c r="B138" s="8" t="s">
        <v>276</v>
      </c>
      <c r="C138" s="8" t="s">
        <v>277</v>
      </c>
      <c r="D138" s="9" t="n">
        <v>45804</v>
      </c>
      <c r="E138" s="13" t="s">
        <v>8</v>
      </c>
    </row>
    <row r="139" s="11" customFormat="true" ht="19" hidden="false" customHeight="true" outlineLevel="0" collapsed="false">
      <c r="A139" s="12" t="n">
        <v>137</v>
      </c>
      <c r="B139" s="8" t="s">
        <v>278</v>
      </c>
      <c r="C139" s="8" t="s">
        <v>279</v>
      </c>
      <c r="D139" s="9" t="n">
        <v>45804</v>
      </c>
      <c r="E139" s="13" t="s">
        <v>8</v>
      </c>
    </row>
    <row r="140" s="11" customFormat="true" ht="19" hidden="false" customHeight="true" outlineLevel="0" collapsed="false">
      <c r="A140" s="12" t="n">
        <v>138</v>
      </c>
      <c r="B140" s="8" t="s">
        <v>280</v>
      </c>
      <c r="C140" s="8" t="s">
        <v>281</v>
      </c>
      <c r="D140" s="9" t="n">
        <v>45804</v>
      </c>
      <c r="E140" s="13" t="s">
        <v>8</v>
      </c>
    </row>
    <row r="141" s="11" customFormat="true" ht="19" hidden="false" customHeight="true" outlineLevel="0" collapsed="false">
      <c r="A141" s="12" t="n">
        <v>139</v>
      </c>
      <c r="B141" s="8" t="s">
        <v>282</v>
      </c>
      <c r="C141" s="8" t="s">
        <v>283</v>
      </c>
      <c r="D141" s="9" t="n">
        <v>45804</v>
      </c>
      <c r="E141" s="13" t="s">
        <v>8</v>
      </c>
    </row>
    <row r="142" s="11" customFormat="true" ht="19" hidden="false" customHeight="true" outlineLevel="0" collapsed="false">
      <c r="A142" s="12" t="n">
        <v>140</v>
      </c>
      <c r="B142" s="8" t="s">
        <v>284</v>
      </c>
      <c r="C142" s="8" t="s">
        <v>285</v>
      </c>
      <c r="D142" s="9" t="n">
        <v>45804</v>
      </c>
      <c r="E142" s="13" t="s">
        <v>8</v>
      </c>
    </row>
    <row r="143" s="11" customFormat="true" ht="19" hidden="false" customHeight="true" outlineLevel="0" collapsed="false">
      <c r="A143" s="12" t="n">
        <v>141</v>
      </c>
      <c r="B143" s="8" t="s">
        <v>286</v>
      </c>
      <c r="C143" s="8" t="s">
        <v>287</v>
      </c>
      <c r="D143" s="9" t="n">
        <v>45805</v>
      </c>
      <c r="E143" s="13" t="s">
        <v>8</v>
      </c>
    </row>
    <row r="144" s="11" customFormat="true" ht="19" hidden="false" customHeight="true" outlineLevel="0" collapsed="false">
      <c r="A144" s="12" t="n">
        <v>142</v>
      </c>
      <c r="B144" s="8" t="s">
        <v>288</v>
      </c>
      <c r="C144" s="8" t="s">
        <v>289</v>
      </c>
      <c r="D144" s="9" t="n">
        <v>45805</v>
      </c>
      <c r="E144" s="13" t="s">
        <v>8</v>
      </c>
    </row>
    <row r="145" s="11" customFormat="true" ht="19" hidden="false" customHeight="true" outlineLevel="0" collapsed="false">
      <c r="A145" s="12" t="n">
        <v>143</v>
      </c>
      <c r="B145" s="8" t="s">
        <v>290</v>
      </c>
      <c r="C145" s="8" t="s">
        <v>291</v>
      </c>
      <c r="D145" s="9" t="n">
        <v>45805</v>
      </c>
      <c r="E145" s="13" t="s">
        <v>8</v>
      </c>
    </row>
    <row r="146" s="11" customFormat="true" ht="19" hidden="false" customHeight="true" outlineLevel="0" collapsed="false">
      <c r="A146" s="12" t="n">
        <v>144</v>
      </c>
      <c r="B146" s="8" t="s">
        <v>292</v>
      </c>
      <c r="C146" s="8" t="s">
        <v>293</v>
      </c>
      <c r="D146" s="9" t="n">
        <v>45784</v>
      </c>
      <c r="E146" s="13" t="s">
        <v>8</v>
      </c>
    </row>
    <row r="147" s="11" customFormat="true" ht="19" hidden="false" customHeight="true" outlineLevel="0" collapsed="false">
      <c r="A147" s="12" t="n">
        <v>145</v>
      </c>
      <c r="B147" s="8" t="s">
        <v>294</v>
      </c>
      <c r="C147" s="8" t="s">
        <v>295</v>
      </c>
      <c r="D147" s="9" t="n">
        <v>45785</v>
      </c>
      <c r="E147" s="13" t="s">
        <v>8</v>
      </c>
    </row>
    <row r="148" s="11" customFormat="true" ht="19" hidden="false" customHeight="true" outlineLevel="0" collapsed="false">
      <c r="A148" s="12" t="n">
        <v>146</v>
      </c>
      <c r="B148" s="8" t="s">
        <v>296</v>
      </c>
      <c r="C148" s="8" t="s">
        <v>297</v>
      </c>
      <c r="D148" s="9" t="n">
        <v>45785</v>
      </c>
      <c r="E148" s="13" t="s">
        <v>8</v>
      </c>
    </row>
    <row r="149" s="11" customFormat="true" ht="19" hidden="false" customHeight="true" outlineLevel="0" collapsed="false">
      <c r="A149" s="12" t="n">
        <v>147</v>
      </c>
      <c r="B149" s="8" t="s">
        <v>298</v>
      </c>
      <c r="C149" s="8" t="s">
        <v>299</v>
      </c>
      <c r="D149" s="9" t="n">
        <v>45785</v>
      </c>
      <c r="E149" s="13" t="s">
        <v>8</v>
      </c>
    </row>
    <row r="150" s="11" customFormat="true" ht="19" hidden="false" customHeight="true" outlineLevel="0" collapsed="false">
      <c r="A150" s="12" t="n">
        <v>148</v>
      </c>
      <c r="B150" s="14" t="s">
        <v>300</v>
      </c>
      <c r="C150" s="8" t="s">
        <v>301</v>
      </c>
      <c r="D150" s="9" t="n">
        <v>45785</v>
      </c>
      <c r="E150" s="13" t="s">
        <v>8</v>
      </c>
    </row>
    <row r="151" s="11" customFormat="true" ht="19" hidden="false" customHeight="true" outlineLevel="0" collapsed="false">
      <c r="A151" s="12" t="n">
        <v>149</v>
      </c>
      <c r="B151" s="8" t="s">
        <v>302</v>
      </c>
      <c r="C151" s="8" t="s">
        <v>303</v>
      </c>
      <c r="D151" s="9" t="n">
        <v>45785</v>
      </c>
      <c r="E151" s="13" t="s">
        <v>8</v>
      </c>
    </row>
    <row r="152" s="11" customFormat="true" ht="19" hidden="false" customHeight="true" outlineLevel="0" collapsed="false">
      <c r="A152" s="12" t="n">
        <v>150</v>
      </c>
      <c r="B152" s="8" t="s">
        <v>304</v>
      </c>
      <c r="C152" s="8" t="s">
        <v>305</v>
      </c>
      <c r="D152" s="9" t="n">
        <v>45785</v>
      </c>
      <c r="E152" s="13" t="s">
        <v>8</v>
      </c>
    </row>
    <row r="153" s="11" customFormat="true" ht="19" hidden="false" customHeight="true" outlineLevel="0" collapsed="false">
      <c r="A153" s="12" t="n">
        <v>151</v>
      </c>
      <c r="B153" s="8" t="s">
        <v>306</v>
      </c>
      <c r="C153" s="8" t="s">
        <v>307</v>
      </c>
      <c r="D153" s="9" t="n">
        <v>45785</v>
      </c>
      <c r="E153" s="13" t="s">
        <v>8</v>
      </c>
    </row>
    <row r="154" s="11" customFormat="true" ht="19" hidden="false" customHeight="true" outlineLevel="0" collapsed="false">
      <c r="A154" s="12" t="n">
        <v>152</v>
      </c>
      <c r="B154" s="14" t="s">
        <v>300</v>
      </c>
      <c r="C154" s="8" t="s">
        <v>308</v>
      </c>
      <c r="D154" s="9" t="n">
        <v>45785</v>
      </c>
      <c r="E154" s="13" t="s">
        <v>8</v>
      </c>
    </row>
    <row r="155" s="11" customFormat="true" ht="19" hidden="false" customHeight="true" outlineLevel="0" collapsed="false">
      <c r="A155" s="12" t="n">
        <v>153</v>
      </c>
      <c r="B155" s="8" t="s">
        <v>309</v>
      </c>
      <c r="C155" s="8" t="s">
        <v>310</v>
      </c>
      <c r="D155" s="9" t="n">
        <v>45785</v>
      </c>
      <c r="E155" s="13" t="s">
        <v>8</v>
      </c>
    </row>
    <row r="156" s="11" customFormat="true" ht="19" hidden="false" customHeight="true" outlineLevel="0" collapsed="false">
      <c r="A156" s="12" t="n">
        <v>154</v>
      </c>
      <c r="B156" s="8" t="s">
        <v>311</v>
      </c>
      <c r="C156" s="8" t="s">
        <v>312</v>
      </c>
      <c r="D156" s="9" t="n">
        <v>45785</v>
      </c>
      <c r="E156" s="13" t="s">
        <v>8</v>
      </c>
    </row>
    <row r="157" s="11" customFormat="true" ht="19" hidden="false" customHeight="true" outlineLevel="0" collapsed="false">
      <c r="A157" s="12" t="n">
        <v>155</v>
      </c>
      <c r="B157" s="14" t="s">
        <v>300</v>
      </c>
      <c r="C157" s="8" t="s">
        <v>313</v>
      </c>
      <c r="D157" s="9" t="n">
        <v>45785</v>
      </c>
      <c r="E157" s="13" t="s">
        <v>8</v>
      </c>
    </row>
    <row r="158" s="11" customFormat="true" ht="19" hidden="false" customHeight="true" outlineLevel="0" collapsed="false">
      <c r="A158" s="12" t="n">
        <v>156</v>
      </c>
      <c r="B158" s="8" t="s">
        <v>314</v>
      </c>
      <c r="C158" s="8" t="s">
        <v>315</v>
      </c>
      <c r="D158" s="9" t="n">
        <v>45785</v>
      </c>
      <c r="E158" s="13" t="s">
        <v>8</v>
      </c>
    </row>
    <row r="159" s="11" customFormat="true" ht="19" hidden="false" customHeight="true" outlineLevel="0" collapsed="false">
      <c r="A159" s="12" t="n">
        <v>157</v>
      </c>
      <c r="B159" s="8" t="s">
        <v>316</v>
      </c>
      <c r="C159" s="8" t="s">
        <v>317</v>
      </c>
      <c r="D159" s="9" t="n">
        <v>45785</v>
      </c>
      <c r="E159" s="13" t="s">
        <v>8</v>
      </c>
    </row>
    <row r="160" s="11" customFormat="true" ht="19" hidden="false" customHeight="true" outlineLevel="0" collapsed="false">
      <c r="A160" s="12" t="n">
        <v>158</v>
      </c>
      <c r="B160" s="8" t="s">
        <v>318</v>
      </c>
      <c r="C160" s="8" t="s">
        <v>319</v>
      </c>
      <c r="D160" s="9" t="n">
        <v>45785</v>
      </c>
      <c r="E160" s="13" t="s">
        <v>8</v>
      </c>
    </row>
    <row r="161" s="11" customFormat="true" ht="19" hidden="false" customHeight="true" outlineLevel="0" collapsed="false">
      <c r="A161" s="12" t="n">
        <v>159</v>
      </c>
      <c r="B161" s="14" t="s">
        <v>300</v>
      </c>
      <c r="C161" s="8" t="s">
        <v>320</v>
      </c>
      <c r="D161" s="9" t="n">
        <v>45785</v>
      </c>
      <c r="E161" s="13" t="s">
        <v>8</v>
      </c>
    </row>
    <row r="162" s="11" customFormat="true" ht="19" hidden="false" customHeight="true" outlineLevel="0" collapsed="false">
      <c r="A162" s="12" t="n">
        <v>160</v>
      </c>
      <c r="B162" s="8" t="s">
        <v>321</v>
      </c>
      <c r="C162" s="8" t="s">
        <v>322</v>
      </c>
      <c r="D162" s="9" t="n">
        <v>45805</v>
      </c>
      <c r="E162" s="13" t="s">
        <v>8</v>
      </c>
    </row>
    <row r="163" s="11" customFormat="true" ht="19" hidden="false" customHeight="true" outlineLevel="0" collapsed="false">
      <c r="A163" s="12" t="n">
        <v>161</v>
      </c>
      <c r="B163" s="8" t="s">
        <v>323</v>
      </c>
      <c r="C163" s="8" t="s">
        <v>324</v>
      </c>
      <c r="D163" s="9" t="n">
        <v>45805</v>
      </c>
      <c r="E163" s="13" t="s">
        <v>8</v>
      </c>
    </row>
    <row r="164" s="11" customFormat="true" ht="19" hidden="false" customHeight="true" outlineLevel="0" collapsed="false">
      <c r="A164" s="12" t="n">
        <v>162</v>
      </c>
      <c r="B164" s="8" t="s">
        <v>325</v>
      </c>
      <c r="C164" s="8" t="s">
        <v>326</v>
      </c>
      <c r="D164" s="9" t="n">
        <v>45806</v>
      </c>
      <c r="E164" s="13" t="s">
        <v>8</v>
      </c>
    </row>
    <row r="165" s="11" customFormat="true" ht="19" hidden="false" customHeight="true" outlineLevel="0" collapsed="false">
      <c r="A165" s="12" t="n">
        <v>163</v>
      </c>
      <c r="B165" s="8" t="s">
        <v>327</v>
      </c>
      <c r="C165" s="8" t="s">
        <v>328</v>
      </c>
      <c r="D165" s="9" t="n">
        <v>45806</v>
      </c>
      <c r="E165" s="13" t="s">
        <v>8</v>
      </c>
    </row>
    <row r="166" s="11" customFormat="true" ht="19" hidden="false" customHeight="true" outlineLevel="0" collapsed="false">
      <c r="A166" s="12" t="n">
        <v>164</v>
      </c>
      <c r="B166" s="8" t="s">
        <v>329</v>
      </c>
      <c r="C166" s="8" t="s">
        <v>330</v>
      </c>
      <c r="D166" s="9" t="n">
        <v>45806</v>
      </c>
      <c r="E166" s="13" t="s">
        <v>8</v>
      </c>
    </row>
    <row r="167" s="11" customFormat="true" ht="19" hidden="false" customHeight="true" outlineLevel="0" collapsed="false">
      <c r="A167" s="12" t="n">
        <v>165</v>
      </c>
      <c r="B167" s="8" t="s">
        <v>331</v>
      </c>
      <c r="C167" s="8" t="s">
        <v>332</v>
      </c>
      <c r="D167" s="9" t="n">
        <v>45806</v>
      </c>
      <c r="E167" s="13" t="s">
        <v>8</v>
      </c>
    </row>
    <row r="168" s="11" customFormat="true" ht="19" hidden="false" customHeight="true" outlineLevel="0" collapsed="false">
      <c r="A168" s="12" t="n">
        <v>166</v>
      </c>
      <c r="B168" s="8" t="s">
        <v>333</v>
      </c>
      <c r="C168" s="8" t="s">
        <v>334</v>
      </c>
      <c r="D168" s="9" t="n">
        <v>45806</v>
      </c>
      <c r="E168" s="13" t="s">
        <v>8</v>
      </c>
    </row>
    <row r="169" s="11" customFormat="true" ht="19" hidden="false" customHeight="true" outlineLevel="0" collapsed="false">
      <c r="A169" s="12" t="n">
        <v>167</v>
      </c>
      <c r="B169" s="8" t="s">
        <v>335</v>
      </c>
      <c r="C169" s="8" t="s">
        <v>336</v>
      </c>
      <c r="D169" s="9" t="n">
        <v>45806</v>
      </c>
      <c r="E169" s="13" t="s">
        <v>8</v>
      </c>
    </row>
    <row r="170" s="11" customFormat="true" ht="19" hidden="false" customHeight="true" outlineLevel="0" collapsed="false">
      <c r="A170" s="12" t="n">
        <v>168</v>
      </c>
      <c r="B170" s="8" t="s">
        <v>337</v>
      </c>
      <c r="C170" s="8" t="s">
        <v>338</v>
      </c>
      <c r="D170" s="9" t="n">
        <v>45806</v>
      </c>
      <c r="E170" s="13" t="s">
        <v>8</v>
      </c>
    </row>
    <row r="171" s="11" customFormat="true" ht="19" hidden="false" customHeight="true" outlineLevel="0" collapsed="false">
      <c r="A171" s="12" t="n">
        <v>169</v>
      </c>
      <c r="B171" s="8" t="s">
        <v>339</v>
      </c>
      <c r="C171" s="8" t="s">
        <v>340</v>
      </c>
      <c r="D171" s="9" t="n">
        <v>45806</v>
      </c>
      <c r="E171" s="13" t="s">
        <v>8</v>
      </c>
    </row>
    <row r="172" s="11" customFormat="true" ht="19" hidden="false" customHeight="true" outlineLevel="0" collapsed="false">
      <c r="A172" s="12" t="n">
        <v>170</v>
      </c>
      <c r="B172" s="8" t="s">
        <v>341</v>
      </c>
      <c r="C172" s="8" t="s">
        <v>342</v>
      </c>
      <c r="D172" s="9" t="n">
        <v>45783.378924294</v>
      </c>
      <c r="E172" s="13" t="s">
        <v>8</v>
      </c>
    </row>
    <row r="173" s="11" customFormat="true" ht="19" hidden="false" customHeight="true" outlineLevel="0" collapsed="false">
      <c r="A173" s="12" t="n">
        <v>171</v>
      </c>
      <c r="B173" s="8" t="s">
        <v>343</v>
      </c>
      <c r="C173" s="8" t="s">
        <v>344</v>
      </c>
      <c r="D173" s="9" t="n">
        <v>45783.658653669</v>
      </c>
      <c r="E173" s="13" t="s">
        <v>8</v>
      </c>
    </row>
    <row r="174" s="11" customFormat="true" ht="19" hidden="false" customHeight="true" outlineLevel="0" collapsed="false">
      <c r="A174" s="12" t="n">
        <v>172</v>
      </c>
      <c r="B174" s="8" t="s">
        <v>345</v>
      </c>
      <c r="C174" s="8" t="s">
        <v>346</v>
      </c>
      <c r="D174" s="9" t="n">
        <v>45791.6385579282</v>
      </c>
      <c r="E174" s="13" t="s">
        <v>8</v>
      </c>
    </row>
    <row r="175" s="11" customFormat="true" ht="19" hidden="false" customHeight="true" outlineLevel="0" collapsed="false">
      <c r="A175" s="12" t="n">
        <v>173</v>
      </c>
      <c r="B175" s="8" t="s">
        <v>347</v>
      </c>
      <c r="C175" s="8" t="s">
        <v>348</v>
      </c>
      <c r="D175" s="9" t="n">
        <v>45791.6833010764</v>
      </c>
      <c r="E175" s="13" t="s">
        <v>8</v>
      </c>
    </row>
    <row r="176" s="11" customFormat="true" ht="19" hidden="false" customHeight="true" outlineLevel="0" collapsed="false">
      <c r="A176" s="12" t="n">
        <v>174</v>
      </c>
      <c r="B176" s="8" t="s">
        <v>349</v>
      </c>
      <c r="C176" s="8" t="s">
        <v>350</v>
      </c>
      <c r="D176" s="9" t="n">
        <v>45796.6686490046</v>
      </c>
      <c r="E176" s="13" t="s">
        <v>8</v>
      </c>
    </row>
    <row r="177" s="11" customFormat="true" ht="19" hidden="false" customHeight="true" outlineLevel="0" collapsed="false">
      <c r="A177" s="12" t="n">
        <v>175</v>
      </c>
      <c r="B177" s="8" t="s">
        <v>351</v>
      </c>
      <c r="C177" s="8" t="s">
        <v>352</v>
      </c>
      <c r="D177" s="9" t="n">
        <v>45798.6448021065</v>
      </c>
      <c r="E177" s="13" t="s">
        <v>8</v>
      </c>
    </row>
    <row r="178" s="11" customFormat="true" ht="19" hidden="false" customHeight="true" outlineLevel="0" collapsed="false">
      <c r="A178" s="12" t="n">
        <v>176</v>
      </c>
      <c r="B178" s="8" t="s">
        <v>353</v>
      </c>
      <c r="C178" s="8" t="s">
        <v>354</v>
      </c>
      <c r="D178" s="9" t="n">
        <v>45785</v>
      </c>
      <c r="E178" s="13" t="s">
        <v>8</v>
      </c>
    </row>
    <row r="179" s="11" customFormat="true" ht="19" hidden="false" customHeight="true" outlineLevel="0" collapsed="false">
      <c r="A179" s="12" t="n">
        <v>177</v>
      </c>
      <c r="B179" s="8" t="s">
        <v>355</v>
      </c>
      <c r="C179" s="8" t="s">
        <v>356</v>
      </c>
      <c r="D179" s="9" t="n">
        <v>45786</v>
      </c>
      <c r="E179" s="13" t="s">
        <v>8</v>
      </c>
    </row>
    <row r="180" s="11" customFormat="true" ht="19" hidden="false" customHeight="true" outlineLevel="0" collapsed="false">
      <c r="A180" s="12" t="n">
        <v>178</v>
      </c>
      <c r="B180" s="8" t="s">
        <v>357</v>
      </c>
      <c r="C180" s="8" t="s">
        <v>358</v>
      </c>
      <c r="D180" s="9" t="n">
        <v>45786</v>
      </c>
      <c r="E180" s="13" t="s">
        <v>8</v>
      </c>
    </row>
    <row r="181" s="11" customFormat="true" ht="19" hidden="false" customHeight="true" outlineLevel="0" collapsed="false">
      <c r="A181" s="12" t="n">
        <v>179</v>
      </c>
      <c r="B181" s="8" t="s">
        <v>359</v>
      </c>
      <c r="C181" s="8" t="s">
        <v>360</v>
      </c>
      <c r="D181" s="9" t="n">
        <v>45796</v>
      </c>
      <c r="E181" s="13" t="s">
        <v>8</v>
      </c>
    </row>
    <row r="182" s="11" customFormat="true" ht="19" hidden="false" customHeight="true" outlineLevel="0" collapsed="false">
      <c r="A182" s="12" t="n">
        <v>180</v>
      </c>
      <c r="B182" s="8" t="s">
        <v>361</v>
      </c>
      <c r="C182" s="8" t="s">
        <v>362</v>
      </c>
      <c r="D182" s="9" t="n">
        <v>45796</v>
      </c>
      <c r="E182" s="13" t="s">
        <v>8</v>
      </c>
    </row>
    <row r="183" s="11" customFormat="true" ht="19" hidden="false" customHeight="true" outlineLevel="0" collapsed="false">
      <c r="A183" s="12" t="n">
        <v>181</v>
      </c>
      <c r="B183" s="8" t="s">
        <v>363</v>
      </c>
      <c r="C183" s="8" t="s">
        <v>364</v>
      </c>
      <c r="D183" s="9" t="n">
        <v>45796</v>
      </c>
      <c r="E183" s="13" t="s">
        <v>8</v>
      </c>
    </row>
    <row r="184" s="11" customFormat="true" ht="19" hidden="false" customHeight="true" outlineLevel="0" collapsed="false">
      <c r="A184" s="12" t="n">
        <v>182</v>
      </c>
      <c r="B184" s="14" t="s">
        <v>300</v>
      </c>
      <c r="C184" s="8" t="s">
        <v>365</v>
      </c>
      <c r="D184" s="9" t="n">
        <v>45796</v>
      </c>
      <c r="E184" s="13" t="s">
        <v>8</v>
      </c>
    </row>
    <row r="185" s="11" customFormat="true" ht="19" hidden="false" customHeight="true" outlineLevel="0" collapsed="false">
      <c r="A185" s="12" t="n">
        <v>183</v>
      </c>
      <c r="B185" s="8" t="s">
        <v>366</v>
      </c>
      <c r="C185" s="8" t="s">
        <v>367</v>
      </c>
      <c r="D185" s="9" t="n">
        <v>45796</v>
      </c>
      <c r="E185" s="13" t="s">
        <v>8</v>
      </c>
    </row>
    <row r="186" s="11" customFormat="true" ht="19" hidden="false" customHeight="true" outlineLevel="0" collapsed="false">
      <c r="A186" s="12" t="n">
        <v>184</v>
      </c>
      <c r="B186" s="8" t="s">
        <v>368</v>
      </c>
      <c r="C186" s="8" t="s">
        <v>369</v>
      </c>
      <c r="D186" s="9" t="n">
        <v>45796</v>
      </c>
      <c r="E186" s="13" t="s">
        <v>8</v>
      </c>
    </row>
    <row r="187" s="11" customFormat="true" ht="19" hidden="false" customHeight="true" outlineLevel="0" collapsed="false">
      <c r="A187" s="12" t="n">
        <v>185</v>
      </c>
      <c r="B187" s="8" t="s">
        <v>370</v>
      </c>
      <c r="C187" s="8" t="s">
        <v>371</v>
      </c>
      <c r="D187" s="9" t="n">
        <v>45796</v>
      </c>
      <c r="E187" s="13" t="s">
        <v>8</v>
      </c>
    </row>
    <row r="188" s="11" customFormat="true" ht="19" hidden="false" customHeight="true" outlineLevel="0" collapsed="false">
      <c r="A188" s="12" t="n">
        <v>186</v>
      </c>
      <c r="B188" s="8" t="s">
        <v>372</v>
      </c>
      <c r="C188" s="8" t="s">
        <v>373</v>
      </c>
      <c r="D188" s="9" t="n">
        <v>45796</v>
      </c>
      <c r="E188" s="13" t="s">
        <v>8</v>
      </c>
    </row>
    <row r="189" s="11" customFormat="true" ht="19" hidden="false" customHeight="true" outlineLevel="0" collapsed="false">
      <c r="A189" s="12" t="n">
        <v>187</v>
      </c>
      <c r="B189" s="8" t="s">
        <v>374</v>
      </c>
      <c r="C189" s="8" t="s">
        <v>375</v>
      </c>
      <c r="D189" s="9" t="n">
        <v>45796</v>
      </c>
      <c r="E189" s="13" t="s">
        <v>8</v>
      </c>
    </row>
    <row r="190" s="11" customFormat="true" ht="19" hidden="false" customHeight="true" outlineLevel="0" collapsed="false">
      <c r="A190" s="12" t="n">
        <v>188</v>
      </c>
      <c r="B190" s="8" t="s">
        <v>376</v>
      </c>
      <c r="C190" s="8" t="s">
        <v>377</v>
      </c>
      <c r="D190" s="9" t="n">
        <v>45796</v>
      </c>
      <c r="E190" s="13" t="s">
        <v>8</v>
      </c>
    </row>
    <row r="191" s="11" customFormat="true" ht="19" hidden="false" customHeight="true" outlineLevel="0" collapsed="false">
      <c r="A191" s="12" t="n">
        <v>189</v>
      </c>
      <c r="B191" s="8" t="s">
        <v>378</v>
      </c>
      <c r="C191" s="8" t="s">
        <v>379</v>
      </c>
      <c r="D191" s="9" t="n">
        <v>45798</v>
      </c>
      <c r="E191" s="13" t="s">
        <v>8</v>
      </c>
    </row>
    <row r="192" s="11" customFormat="true" ht="19" hidden="false" customHeight="true" outlineLevel="0" collapsed="false">
      <c r="A192" s="12" t="n">
        <v>190</v>
      </c>
      <c r="B192" s="8" t="s">
        <v>380</v>
      </c>
      <c r="C192" s="8" t="s">
        <v>381</v>
      </c>
      <c r="D192" s="9" t="n">
        <v>45798</v>
      </c>
      <c r="E192" s="13" t="s">
        <v>8</v>
      </c>
    </row>
    <row r="193" s="11" customFormat="true" ht="19" hidden="false" customHeight="true" outlineLevel="0" collapsed="false">
      <c r="A193" s="12" t="n">
        <v>191</v>
      </c>
      <c r="B193" s="8" t="s">
        <v>382</v>
      </c>
      <c r="C193" s="8" t="s">
        <v>383</v>
      </c>
      <c r="D193" s="9" t="n">
        <v>45798</v>
      </c>
      <c r="E193" s="13" t="s">
        <v>8</v>
      </c>
    </row>
    <row r="194" s="11" customFormat="true" ht="19" hidden="false" customHeight="true" outlineLevel="0" collapsed="false">
      <c r="A194" s="12" t="n">
        <v>192</v>
      </c>
      <c r="B194" s="8" t="s">
        <v>384</v>
      </c>
      <c r="C194" s="8" t="s">
        <v>385</v>
      </c>
      <c r="D194" s="9" t="n">
        <v>45803.6291874074</v>
      </c>
      <c r="E194" s="13" t="s">
        <v>8</v>
      </c>
    </row>
    <row r="195" s="11" customFormat="true" ht="19" hidden="false" customHeight="true" outlineLevel="0" collapsed="false">
      <c r="A195" s="12" t="n">
        <v>193</v>
      </c>
      <c r="B195" s="8" t="s">
        <v>386</v>
      </c>
      <c r="C195" s="8" t="s">
        <v>387</v>
      </c>
      <c r="D195" s="9" t="n">
        <v>45804.4810532523</v>
      </c>
      <c r="E195" s="13" t="s">
        <v>8</v>
      </c>
    </row>
    <row r="196" s="11" customFormat="true" ht="19" hidden="false" customHeight="true" outlineLevel="0" collapsed="false">
      <c r="A196" s="12" t="n">
        <v>194</v>
      </c>
      <c r="B196" s="8" t="s">
        <v>388</v>
      </c>
      <c r="C196" s="8" t="s">
        <v>389</v>
      </c>
      <c r="D196" s="9" t="n">
        <v>45807.6725158218</v>
      </c>
      <c r="E196" s="13" t="s">
        <v>8</v>
      </c>
    </row>
    <row r="197" s="11" customFormat="true" ht="19" hidden="false" customHeight="true" outlineLevel="0" collapsed="false">
      <c r="A197" s="12" t="n">
        <v>195</v>
      </c>
      <c r="B197" s="8" t="s">
        <v>390</v>
      </c>
      <c r="C197" s="8" t="s">
        <v>391</v>
      </c>
      <c r="D197" s="9" t="n">
        <v>45791</v>
      </c>
      <c r="E197" s="13" t="s">
        <v>8</v>
      </c>
    </row>
    <row r="198" s="11" customFormat="true" ht="19" hidden="false" customHeight="true" outlineLevel="0" collapsed="false">
      <c r="A198" s="12" t="n">
        <v>196</v>
      </c>
      <c r="B198" s="8" t="s">
        <v>392</v>
      </c>
      <c r="C198" s="8" t="s">
        <v>393</v>
      </c>
      <c r="D198" s="9" t="n">
        <v>45791</v>
      </c>
      <c r="E198" s="13" t="s">
        <v>8</v>
      </c>
    </row>
    <row r="199" s="11" customFormat="true" ht="19" hidden="false" customHeight="true" outlineLevel="0" collapsed="false">
      <c r="A199" s="12" t="n">
        <v>197</v>
      </c>
      <c r="B199" s="8" t="s">
        <v>394</v>
      </c>
      <c r="C199" s="8" t="s">
        <v>395</v>
      </c>
      <c r="D199" s="9" t="n">
        <v>45791</v>
      </c>
      <c r="E199" s="13" t="s">
        <v>8</v>
      </c>
    </row>
    <row r="200" s="11" customFormat="true" ht="19" hidden="false" customHeight="true" outlineLevel="0" collapsed="false">
      <c r="A200" s="12" t="n">
        <v>198</v>
      </c>
      <c r="B200" s="8" t="s">
        <v>396</v>
      </c>
      <c r="C200" s="8" t="s">
        <v>397</v>
      </c>
      <c r="D200" s="9" t="n">
        <v>45791</v>
      </c>
      <c r="E200" s="13" t="s">
        <v>8</v>
      </c>
    </row>
    <row r="201" s="11" customFormat="true" ht="19" hidden="false" customHeight="true" outlineLevel="0" collapsed="false">
      <c r="A201" s="12" t="n">
        <v>199</v>
      </c>
      <c r="B201" s="8" t="s">
        <v>398</v>
      </c>
      <c r="C201" s="8" t="s">
        <v>399</v>
      </c>
      <c r="D201" s="9" t="n">
        <v>45791</v>
      </c>
      <c r="E201" s="13" t="s">
        <v>8</v>
      </c>
    </row>
    <row r="202" s="11" customFormat="true" ht="19" hidden="false" customHeight="true" outlineLevel="0" collapsed="false">
      <c r="A202" s="12" t="n">
        <v>200</v>
      </c>
      <c r="B202" s="8" t="s">
        <v>400</v>
      </c>
      <c r="C202" s="8" t="s">
        <v>401</v>
      </c>
      <c r="D202" s="9" t="n">
        <v>45791</v>
      </c>
      <c r="E202" s="13" t="s">
        <v>8</v>
      </c>
    </row>
    <row r="203" s="11" customFormat="true" ht="19" hidden="false" customHeight="true" outlineLevel="0" collapsed="false">
      <c r="A203" s="12" t="n">
        <v>201</v>
      </c>
      <c r="B203" s="8" t="s">
        <v>402</v>
      </c>
      <c r="C203" s="8" t="s">
        <v>403</v>
      </c>
      <c r="D203" s="9" t="n">
        <v>45791</v>
      </c>
      <c r="E203" s="13" t="s">
        <v>8</v>
      </c>
    </row>
    <row r="204" s="11" customFormat="true" ht="19" hidden="false" customHeight="true" outlineLevel="0" collapsed="false">
      <c r="A204" s="12" t="n">
        <v>202</v>
      </c>
      <c r="B204" s="8" t="s">
        <v>404</v>
      </c>
      <c r="C204" s="8" t="s">
        <v>405</v>
      </c>
      <c r="D204" s="9" t="n">
        <v>45791</v>
      </c>
      <c r="E204" s="13" t="s">
        <v>8</v>
      </c>
    </row>
    <row r="205" s="11" customFormat="true" ht="19" hidden="false" customHeight="true" outlineLevel="0" collapsed="false">
      <c r="A205" s="12" t="n">
        <v>203</v>
      </c>
      <c r="B205" s="8" t="s">
        <v>406</v>
      </c>
      <c r="C205" s="8" t="s">
        <v>407</v>
      </c>
      <c r="D205" s="9" t="n">
        <v>45791</v>
      </c>
      <c r="E205" s="13" t="s">
        <v>8</v>
      </c>
    </row>
    <row r="206" s="11" customFormat="true" ht="19" hidden="false" customHeight="true" outlineLevel="0" collapsed="false">
      <c r="A206" s="12" t="n">
        <v>204</v>
      </c>
      <c r="B206" s="8" t="s">
        <v>408</v>
      </c>
      <c r="C206" s="8" t="s">
        <v>409</v>
      </c>
      <c r="D206" s="9" t="n">
        <v>45791</v>
      </c>
      <c r="E206" s="13" t="s">
        <v>8</v>
      </c>
    </row>
    <row r="207" s="11" customFormat="true" ht="19" hidden="false" customHeight="true" outlineLevel="0" collapsed="false">
      <c r="A207" s="12" t="n">
        <v>205</v>
      </c>
      <c r="B207" s="8" t="s">
        <v>410</v>
      </c>
      <c r="C207" s="8" t="s">
        <v>411</v>
      </c>
      <c r="D207" s="9" t="n">
        <v>45791</v>
      </c>
      <c r="E207" s="13" t="s">
        <v>8</v>
      </c>
    </row>
    <row r="208" s="11" customFormat="true" ht="19" hidden="false" customHeight="true" outlineLevel="0" collapsed="false">
      <c r="A208" s="12" t="n">
        <v>206</v>
      </c>
      <c r="B208" s="8" t="s">
        <v>412</v>
      </c>
      <c r="C208" s="8" t="s">
        <v>413</v>
      </c>
      <c r="D208" s="9" t="n">
        <v>45791</v>
      </c>
      <c r="E208" s="13" t="s">
        <v>8</v>
      </c>
    </row>
    <row r="209" s="11" customFormat="true" ht="19" hidden="false" customHeight="true" outlineLevel="0" collapsed="false">
      <c r="A209" s="12" t="n">
        <v>207</v>
      </c>
      <c r="B209" s="8" t="s">
        <v>414</v>
      </c>
      <c r="C209" s="8" t="s">
        <v>415</v>
      </c>
      <c r="D209" s="9" t="n">
        <v>45791</v>
      </c>
      <c r="E209" s="13" t="s">
        <v>8</v>
      </c>
    </row>
    <row r="210" s="11" customFormat="true" ht="19" hidden="false" customHeight="true" outlineLevel="0" collapsed="false">
      <c r="A210" s="12" t="n">
        <v>208</v>
      </c>
      <c r="B210" s="8" t="s">
        <v>416</v>
      </c>
      <c r="C210" s="8" t="s">
        <v>417</v>
      </c>
      <c r="D210" s="9" t="n">
        <v>45798</v>
      </c>
      <c r="E210" s="13" t="s">
        <v>8</v>
      </c>
    </row>
    <row r="211" s="11" customFormat="true" ht="19" hidden="false" customHeight="true" outlineLevel="0" collapsed="false">
      <c r="A211" s="12" t="n">
        <v>209</v>
      </c>
      <c r="B211" s="14" t="s">
        <v>300</v>
      </c>
      <c r="C211" s="8" t="s">
        <v>418</v>
      </c>
      <c r="D211" s="9" t="n">
        <v>45786</v>
      </c>
      <c r="E211" s="13" t="s">
        <v>8</v>
      </c>
    </row>
    <row r="212" s="11" customFormat="true" ht="19" hidden="false" customHeight="true" outlineLevel="0" collapsed="false">
      <c r="A212" s="12" t="n">
        <v>210</v>
      </c>
      <c r="B212" s="8" t="s">
        <v>419</v>
      </c>
      <c r="C212" s="8" t="s">
        <v>420</v>
      </c>
      <c r="D212" s="9" t="n">
        <v>45786</v>
      </c>
      <c r="E212" s="13" t="s">
        <v>8</v>
      </c>
    </row>
    <row r="213" s="11" customFormat="true" ht="19" hidden="false" customHeight="true" outlineLevel="0" collapsed="false">
      <c r="A213" s="12" t="n">
        <v>211</v>
      </c>
      <c r="B213" s="8" t="s">
        <v>421</v>
      </c>
      <c r="C213" s="8" t="s">
        <v>422</v>
      </c>
      <c r="D213" s="9" t="n">
        <v>45786</v>
      </c>
      <c r="E213" s="13" t="s">
        <v>8</v>
      </c>
    </row>
    <row r="214" s="11" customFormat="true" ht="19" hidden="false" customHeight="true" outlineLevel="0" collapsed="false">
      <c r="A214" s="12" t="n">
        <v>212</v>
      </c>
      <c r="B214" s="8" t="s">
        <v>423</v>
      </c>
      <c r="C214" s="8" t="s">
        <v>424</v>
      </c>
      <c r="D214" s="9" t="n">
        <v>45786</v>
      </c>
      <c r="E214" s="13" t="s">
        <v>8</v>
      </c>
    </row>
    <row r="215" s="11" customFormat="true" ht="19" hidden="false" customHeight="true" outlineLevel="0" collapsed="false">
      <c r="A215" s="12" t="n">
        <v>213</v>
      </c>
      <c r="B215" s="14" t="s">
        <v>300</v>
      </c>
      <c r="C215" s="8" t="s">
        <v>425</v>
      </c>
      <c r="D215" s="9" t="n">
        <v>45786</v>
      </c>
      <c r="E215" s="13" t="s">
        <v>8</v>
      </c>
    </row>
    <row r="216" s="11" customFormat="true" ht="19" hidden="false" customHeight="true" outlineLevel="0" collapsed="false">
      <c r="A216" s="12" t="n">
        <v>214</v>
      </c>
      <c r="B216" s="8" t="s">
        <v>426</v>
      </c>
      <c r="C216" s="8" t="s">
        <v>427</v>
      </c>
      <c r="D216" s="9" t="n">
        <v>45786</v>
      </c>
      <c r="E216" s="13" t="s">
        <v>8</v>
      </c>
    </row>
    <row r="217" s="11" customFormat="true" ht="19" hidden="false" customHeight="true" outlineLevel="0" collapsed="false">
      <c r="A217" s="12" t="n">
        <v>215</v>
      </c>
      <c r="B217" s="8" t="s">
        <v>428</v>
      </c>
      <c r="C217" s="8" t="s">
        <v>429</v>
      </c>
      <c r="D217" s="9" t="n">
        <v>45786</v>
      </c>
      <c r="E217" s="13" t="s">
        <v>8</v>
      </c>
    </row>
    <row r="218" s="11" customFormat="true" ht="19" hidden="false" customHeight="true" outlineLevel="0" collapsed="false">
      <c r="A218" s="12" t="n">
        <v>216</v>
      </c>
      <c r="B218" s="8" t="s">
        <v>430</v>
      </c>
      <c r="C218" s="8" t="s">
        <v>285</v>
      </c>
      <c r="D218" s="9" t="n">
        <v>45786</v>
      </c>
      <c r="E218" s="13" t="s">
        <v>8</v>
      </c>
    </row>
    <row r="219" s="11" customFormat="true" ht="19" hidden="false" customHeight="true" outlineLevel="0" collapsed="false">
      <c r="A219" s="12" t="n">
        <v>217</v>
      </c>
      <c r="B219" s="8" t="s">
        <v>431</v>
      </c>
      <c r="C219" s="8" t="s">
        <v>432</v>
      </c>
      <c r="D219" s="9" t="n">
        <v>45786</v>
      </c>
      <c r="E219" s="13" t="s">
        <v>8</v>
      </c>
    </row>
    <row r="220" s="11" customFormat="true" ht="19" hidden="false" customHeight="true" outlineLevel="0" collapsed="false">
      <c r="A220" s="12" t="n">
        <v>218</v>
      </c>
      <c r="B220" s="8" t="s">
        <v>433</v>
      </c>
      <c r="C220" s="8" t="s">
        <v>434</v>
      </c>
      <c r="D220" s="9" t="n">
        <v>45789</v>
      </c>
      <c r="E220" s="13" t="s">
        <v>8</v>
      </c>
    </row>
    <row r="221" s="11" customFormat="true" ht="19" hidden="false" customHeight="true" outlineLevel="0" collapsed="false">
      <c r="A221" s="12" t="n">
        <v>219</v>
      </c>
      <c r="B221" s="14" t="s">
        <v>300</v>
      </c>
      <c r="C221" s="8" t="s">
        <v>435</v>
      </c>
      <c r="D221" s="9" t="n">
        <v>45789</v>
      </c>
      <c r="E221" s="13" t="s">
        <v>8</v>
      </c>
    </row>
    <row r="222" s="11" customFormat="true" ht="19" hidden="false" customHeight="true" outlineLevel="0" collapsed="false">
      <c r="A222" s="12" t="n">
        <v>220</v>
      </c>
      <c r="B222" s="8" t="s">
        <v>436</v>
      </c>
      <c r="C222" s="8" t="s">
        <v>437</v>
      </c>
      <c r="D222" s="9" t="n">
        <v>45798</v>
      </c>
      <c r="E222" s="13" t="s">
        <v>8</v>
      </c>
    </row>
    <row r="223" s="11" customFormat="true" ht="19" hidden="false" customHeight="true" outlineLevel="0" collapsed="false">
      <c r="A223" s="12" t="n">
        <v>221</v>
      </c>
      <c r="B223" s="8" t="s">
        <v>438</v>
      </c>
      <c r="C223" s="8" t="s">
        <v>439</v>
      </c>
      <c r="D223" s="9" t="n">
        <v>45798</v>
      </c>
      <c r="E223" s="13" t="s">
        <v>8</v>
      </c>
    </row>
    <row r="224" s="11" customFormat="true" ht="19" hidden="false" customHeight="true" outlineLevel="0" collapsed="false">
      <c r="A224" s="12" t="n">
        <v>222</v>
      </c>
      <c r="B224" s="8" t="s">
        <v>440</v>
      </c>
      <c r="C224" s="8" t="s">
        <v>441</v>
      </c>
      <c r="D224" s="9" t="n">
        <v>45798</v>
      </c>
      <c r="E224" s="13" t="s">
        <v>8</v>
      </c>
    </row>
    <row r="225" s="11" customFormat="true" ht="19" hidden="false" customHeight="true" outlineLevel="0" collapsed="false">
      <c r="A225" s="12" t="n">
        <v>223</v>
      </c>
      <c r="B225" s="8" t="s">
        <v>442</v>
      </c>
      <c r="C225" s="8" t="s">
        <v>443</v>
      </c>
      <c r="D225" s="9" t="n">
        <v>45798</v>
      </c>
      <c r="E225" s="13" t="s">
        <v>8</v>
      </c>
    </row>
    <row r="226" s="11" customFormat="true" ht="19" hidden="false" customHeight="true" outlineLevel="0" collapsed="false">
      <c r="A226" s="12" t="n">
        <v>224</v>
      </c>
      <c r="B226" s="8" t="s">
        <v>444</v>
      </c>
      <c r="C226" s="8" t="s">
        <v>445</v>
      </c>
      <c r="D226" s="9" t="n">
        <v>45791</v>
      </c>
      <c r="E226" s="13" t="s">
        <v>8</v>
      </c>
    </row>
    <row r="227" s="11" customFormat="true" ht="19" hidden="false" customHeight="true" outlineLevel="0" collapsed="false">
      <c r="A227" s="12" t="n">
        <v>225</v>
      </c>
      <c r="B227" s="8" t="s">
        <v>446</v>
      </c>
      <c r="C227" s="8" t="s">
        <v>447</v>
      </c>
      <c r="D227" s="9" t="n">
        <v>45796</v>
      </c>
      <c r="E227" s="13" t="s">
        <v>8</v>
      </c>
    </row>
    <row r="228" s="11" customFormat="true" ht="19" hidden="false" customHeight="true" outlineLevel="0" collapsed="false">
      <c r="A228" s="12" t="n">
        <v>226</v>
      </c>
      <c r="B228" s="8" t="s">
        <v>448</v>
      </c>
      <c r="C228" s="8" t="s">
        <v>449</v>
      </c>
      <c r="D228" s="9" t="n">
        <v>45797</v>
      </c>
      <c r="E228" s="13" t="s">
        <v>8</v>
      </c>
    </row>
    <row r="229" s="11" customFormat="true" ht="19" hidden="false" customHeight="true" outlineLevel="0" collapsed="false">
      <c r="A229" s="12" t="n">
        <v>227</v>
      </c>
      <c r="B229" s="8" t="s">
        <v>450</v>
      </c>
      <c r="C229" s="8" t="s">
        <v>451</v>
      </c>
      <c r="D229" s="9" t="n">
        <v>45797</v>
      </c>
      <c r="E229" s="13" t="s">
        <v>8</v>
      </c>
    </row>
    <row r="230" s="11" customFormat="true" ht="19" hidden="false" customHeight="true" outlineLevel="0" collapsed="false">
      <c r="A230" s="12" t="n">
        <v>228</v>
      </c>
      <c r="B230" s="8" t="s">
        <v>452</v>
      </c>
      <c r="C230" s="8" t="s">
        <v>453</v>
      </c>
      <c r="D230" s="9" t="n">
        <v>45797</v>
      </c>
      <c r="E230" s="13" t="s">
        <v>8</v>
      </c>
    </row>
    <row r="231" s="11" customFormat="true" ht="19" hidden="false" customHeight="true" outlineLevel="0" collapsed="false">
      <c r="A231" s="12" t="n">
        <v>229</v>
      </c>
      <c r="B231" s="8" t="s">
        <v>454</v>
      </c>
      <c r="C231" s="8" t="s">
        <v>455</v>
      </c>
      <c r="D231" s="9" t="n">
        <v>45797</v>
      </c>
      <c r="E231" s="13" t="s">
        <v>8</v>
      </c>
    </row>
    <row r="232" s="11" customFormat="true" ht="19" hidden="false" customHeight="true" outlineLevel="0" collapsed="false">
      <c r="A232" s="12" t="n">
        <v>230</v>
      </c>
      <c r="B232" s="8" t="s">
        <v>456</v>
      </c>
      <c r="C232" s="8" t="s">
        <v>457</v>
      </c>
      <c r="D232" s="9" t="n">
        <v>45797</v>
      </c>
      <c r="E232" s="13" t="s">
        <v>8</v>
      </c>
    </row>
    <row r="233" s="11" customFormat="true" ht="19" hidden="false" customHeight="true" outlineLevel="0" collapsed="false">
      <c r="A233" s="12" t="n">
        <v>231</v>
      </c>
      <c r="B233" s="8" t="s">
        <v>458</v>
      </c>
      <c r="C233" s="8" t="s">
        <v>459</v>
      </c>
      <c r="D233" s="9" t="n">
        <v>45797</v>
      </c>
      <c r="E233" s="13" t="s">
        <v>8</v>
      </c>
    </row>
    <row r="234" s="11" customFormat="true" ht="19" hidden="false" customHeight="true" outlineLevel="0" collapsed="false">
      <c r="A234" s="12" t="n">
        <v>232</v>
      </c>
      <c r="B234" s="8" t="s">
        <v>460</v>
      </c>
      <c r="C234" s="8" t="s">
        <v>461</v>
      </c>
      <c r="D234" s="9" t="n">
        <v>45797</v>
      </c>
      <c r="E234" s="13" t="s">
        <v>8</v>
      </c>
    </row>
    <row r="235" s="11" customFormat="true" ht="19" hidden="false" customHeight="true" outlineLevel="0" collapsed="false">
      <c r="A235" s="12" t="n">
        <v>233</v>
      </c>
      <c r="B235" s="8" t="s">
        <v>462</v>
      </c>
      <c r="C235" s="8" t="s">
        <v>463</v>
      </c>
      <c r="D235" s="9" t="n">
        <v>45797</v>
      </c>
      <c r="E235" s="13" t="s">
        <v>8</v>
      </c>
    </row>
    <row r="236" s="11" customFormat="true" ht="19" hidden="false" customHeight="true" outlineLevel="0" collapsed="false">
      <c r="A236" s="12" t="n">
        <v>234</v>
      </c>
      <c r="B236" s="8" t="s">
        <v>464</v>
      </c>
      <c r="C236" s="8" t="s">
        <v>465</v>
      </c>
      <c r="D236" s="9" t="n">
        <v>45797</v>
      </c>
      <c r="E236" s="13" t="s">
        <v>8</v>
      </c>
    </row>
    <row r="237" s="11" customFormat="true" ht="19" hidden="false" customHeight="true" outlineLevel="0" collapsed="false">
      <c r="A237" s="12" t="n">
        <v>235</v>
      </c>
      <c r="B237" s="8" t="s">
        <v>466</v>
      </c>
      <c r="C237" s="8" t="s">
        <v>467</v>
      </c>
      <c r="D237" s="9" t="n">
        <v>45797</v>
      </c>
      <c r="E237" s="13" t="s">
        <v>8</v>
      </c>
    </row>
    <row r="238" s="11" customFormat="true" ht="19" hidden="false" customHeight="true" outlineLevel="0" collapsed="false">
      <c r="A238" s="12" t="n">
        <v>236</v>
      </c>
      <c r="B238" s="8" t="s">
        <v>468</v>
      </c>
      <c r="C238" s="8" t="s">
        <v>469</v>
      </c>
      <c r="D238" s="9" t="n">
        <v>45797</v>
      </c>
      <c r="E238" s="13" t="s">
        <v>8</v>
      </c>
    </row>
    <row r="239" s="11" customFormat="true" ht="19" hidden="false" customHeight="true" outlineLevel="0" collapsed="false">
      <c r="A239" s="12" t="n">
        <v>237</v>
      </c>
      <c r="B239" s="8" t="s">
        <v>470</v>
      </c>
      <c r="C239" s="8" t="s">
        <v>471</v>
      </c>
      <c r="D239" s="9" t="n">
        <v>45797</v>
      </c>
      <c r="E239" s="13" t="s">
        <v>8</v>
      </c>
    </row>
    <row r="240" s="11" customFormat="true" ht="19" hidden="false" customHeight="true" outlineLevel="0" collapsed="false">
      <c r="A240" s="12" t="n">
        <v>238</v>
      </c>
      <c r="B240" s="8" t="s">
        <v>472</v>
      </c>
      <c r="C240" s="8" t="s">
        <v>473</v>
      </c>
      <c r="D240" s="9" t="n">
        <v>45797</v>
      </c>
      <c r="E240" s="13" t="s">
        <v>8</v>
      </c>
    </row>
    <row r="241" s="11" customFormat="true" ht="19" hidden="false" customHeight="true" outlineLevel="0" collapsed="false">
      <c r="A241" s="12" t="n">
        <v>239</v>
      </c>
      <c r="B241" s="8" t="s">
        <v>474</v>
      </c>
      <c r="C241" s="8" t="s">
        <v>475</v>
      </c>
      <c r="D241" s="9" t="n">
        <v>45798</v>
      </c>
      <c r="E241" s="13" t="s">
        <v>8</v>
      </c>
    </row>
    <row r="242" s="11" customFormat="true" ht="19" hidden="false" customHeight="true" outlineLevel="0" collapsed="false">
      <c r="A242" s="12" t="n">
        <v>240</v>
      </c>
      <c r="B242" s="8" t="s">
        <v>476</v>
      </c>
      <c r="C242" s="8" t="s">
        <v>477</v>
      </c>
      <c r="D242" s="9" t="n">
        <v>45798</v>
      </c>
      <c r="E242" s="13" t="s">
        <v>8</v>
      </c>
    </row>
    <row r="243" s="11" customFormat="true" ht="19" hidden="false" customHeight="true" outlineLevel="0" collapsed="false">
      <c r="A243" s="12" t="n">
        <v>241</v>
      </c>
      <c r="B243" s="8" t="s">
        <v>478</v>
      </c>
      <c r="C243" s="8" t="s">
        <v>479</v>
      </c>
      <c r="D243" s="9" t="n">
        <v>45798</v>
      </c>
      <c r="E243" s="13" t="s">
        <v>8</v>
      </c>
    </row>
    <row r="244" s="11" customFormat="true" ht="19" hidden="false" customHeight="true" outlineLevel="0" collapsed="false">
      <c r="A244" s="12" t="n">
        <v>242</v>
      </c>
      <c r="B244" s="8" t="s">
        <v>480</v>
      </c>
      <c r="C244" s="8" t="s">
        <v>481</v>
      </c>
      <c r="D244" s="9" t="n">
        <v>45798</v>
      </c>
      <c r="E244" s="13" t="s">
        <v>8</v>
      </c>
    </row>
    <row r="245" s="11" customFormat="true" ht="19" hidden="false" customHeight="true" outlineLevel="0" collapsed="false">
      <c r="A245" s="12" t="n">
        <v>243</v>
      </c>
      <c r="B245" s="8" t="s">
        <v>482</v>
      </c>
      <c r="C245" s="8" t="s">
        <v>483</v>
      </c>
      <c r="D245" s="9" t="n">
        <v>45798</v>
      </c>
      <c r="E245" s="13" t="s">
        <v>8</v>
      </c>
    </row>
    <row r="246" s="11" customFormat="true" ht="19" hidden="false" customHeight="true" outlineLevel="0" collapsed="false">
      <c r="A246" s="12" t="n">
        <v>244</v>
      </c>
      <c r="B246" s="8" t="s">
        <v>484</v>
      </c>
      <c r="C246" s="8" t="s">
        <v>485</v>
      </c>
      <c r="D246" s="9" t="n">
        <v>45798</v>
      </c>
      <c r="E246" s="13" t="s">
        <v>8</v>
      </c>
    </row>
    <row r="247" s="11" customFormat="true" ht="19" hidden="false" customHeight="true" outlineLevel="0" collapsed="false">
      <c r="A247" s="12" t="n">
        <v>245</v>
      </c>
      <c r="B247" s="8" t="s">
        <v>486</v>
      </c>
      <c r="C247" s="8" t="s">
        <v>487</v>
      </c>
      <c r="D247" s="9" t="n">
        <v>45798</v>
      </c>
      <c r="E247" s="13" t="s">
        <v>8</v>
      </c>
    </row>
    <row r="248" s="11" customFormat="true" ht="19" hidden="false" customHeight="true" outlineLevel="0" collapsed="false">
      <c r="A248" s="12" t="n">
        <v>246</v>
      </c>
      <c r="B248" s="8" t="s">
        <v>488</v>
      </c>
      <c r="C248" s="8" t="s">
        <v>485</v>
      </c>
      <c r="D248" s="9" t="n">
        <v>45798</v>
      </c>
      <c r="E248" s="13" t="s">
        <v>8</v>
      </c>
    </row>
    <row r="249" s="11" customFormat="true" ht="19" hidden="false" customHeight="true" outlineLevel="0" collapsed="false">
      <c r="A249" s="12" t="n">
        <v>247</v>
      </c>
      <c r="B249" s="8" t="s">
        <v>489</v>
      </c>
      <c r="C249" s="8" t="s">
        <v>485</v>
      </c>
      <c r="D249" s="9" t="n">
        <v>45798</v>
      </c>
      <c r="E249" s="13" t="s">
        <v>8</v>
      </c>
    </row>
    <row r="250" s="11" customFormat="true" ht="19" hidden="false" customHeight="true" outlineLevel="0" collapsed="false">
      <c r="A250" s="12" t="n">
        <v>248</v>
      </c>
      <c r="B250" s="8" t="s">
        <v>490</v>
      </c>
      <c r="C250" s="8" t="s">
        <v>491</v>
      </c>
      <c r="D250" s="9" t="n">
        <v>45798</v>
      </c>
      <c r="E250" s="13" t="s">
        <v>8</v>
      </c>
    </row>
    <row r="251" s="11" customFormat="true" ht="19" hidden="false" customHeight="true" outlineLevel="0" collapsed="false">
      <c r="A251" s="12" t="n">
        <v>249</v>
      </c>
      <c r="B251" s="8" t="s">
        <v>492</v>
      </c>
      <c r="C251" s="8" t="s">
        <v>493</v>
      </c>
      <c r="D251" s="9" t="n">
        <v>45799</v>
      </c>
      <c r="E251" s="13" t="s">
        <v>8</v>
      </c>
    </row>
    <row r="252" s="11" customFormat="true" ht="19" hidden="false" customHeight="true" outlineLevel="0" collapsed="false">
      <c r="A252" s="12" t="n">
        <v>250</v>
      </c>
      <c r="B252" s="8" t="s">
        <v>494</v>
      </c>
      <c r="C252" s="8" t="s">
        <v>495</v>
      </c>
      <c r="D252" s="9" t="n">
        <v>45799</v>
      </c>
      <c r="E252" s="13" t="s">
        <v>8</v>
      </c>
    </row>
    <row r="253" s="11" customFormat="true" ht="19" hidden="false" customHeight="true" outlineLevel="0" collapsed="false">
      <c r="A253" s="12" t="n">
        <v>251</v>
      </c>
      <c r="B253" s="8" t="s">
        <v>496</v>
      </c>
      <c r="C253" s="8" t="s">
        <v>305</v>
      </c>
      <c r="D253" s="9" t="n">
        <v>45789</v>
      </c>
      <c r="E253" s="13" t="s">
        <v>8</v>
      </c>
    </row>
    <row r="254" s="11" customFormat="true" ht="19" hidden="false" customHeight="true" outlineLevel="0" collapsed="false">
      <c r="A254" s="12" t="n">
        <v>252</v>
      </c>
      <c r="B254" s="8" t="s">
        <v>497</v>
      </c>
      <c r="C254" s="8" t="s">
        <v>498</v>
      </c>
      <c r="D254" s="9" t="n">
        <v>45789</v>
      </c>
      <c r="E254" s="13" t="s">
        <v>8</v>
      </c>
    </row>
    <row r="255" s="11" customFormat="true" ht="19" hidden="false" customHeight="true" outlineLevel="0" collapsed="false">
      <c r="A255" s="12" t="n">
        <v>253</v>
      </c>
      <c r="B255" s="8" t="s">
        <v>499</v>
      </c>
      <c r="C255" s="8" t="s">
        <v>500</v>
      </c>
      <c r="D255" s="9" t="n">
        <v>45789</v>
      </c>
      <c r="E255" s="13" t="s">
        <v>8</v>
      </c>
    </row>
    <row r="256" s="11" customFormat="true" ht="19" hidden="false" customHeight="true" outlineLevel="0" collapsed="false">
      <c r="A256" s="12" t="n">
        <v>254</v>
      </c>
      <c r="B256" s="8" t="s">
        <v>501</v>
      </c>
      <c r="C256" s="8" t="s">
        <v>502</v>
      </c>
      <c r="D256" s="9" t="n">
        <v>45789</v>
      </c>
      <c r="E256" s="13" t="s">
        <v>8</v>
      </c>
    </row>
    <row r="257" s="11" customFormat="true" ht="19" hidden="false" customHeight="true" outlineLevel="0" collapsed="false">
      <c r="A257" s="12" t="n">
        <v>255</v>
      </c>
      <c r="B257" s="8" t="s">
        <v>503</v>
      </c>
      <c r="C257" s="8" t="s">
        <v>504</v>
      </c>
      <c r="D257" s="9" t="n">
        <v>45789</v>
      </c>
      <c r="E257" s="13" t="s">
        <v>8</v>
      </c>
    </row>
    <row r="258" s="11" customFormat="true" ht="19" hidden="false" customHeight="true" outlineLevel="0" collapsed="false">
      <c r="A258" s="12" t="n">
        <v>256</v>
      </c>
      <c r="B258" s="8" t="s">
        <v>505</v>
      </c>
      <c r="C258" s="8" t="s">
        <v>506</v>
      </c>
      <c r="D258" s="9" t="n">
        <v>45792</v>
      </c>
      <c r="E258" s="13" t="s">
        <v>8</v>
      </c>
    </row>
    <row r="259" s="11" customFormat="true" ht="19" hidden="false" customHeight="true" outlineLevel="0" collapsed="false">
      <c r="A259" s="12" t="n">
        <v>257</v>
      </c>
      <c r="B259" s="8" t="s">
        <v>507</v>
      </c>
      <c r="C259" s="8" t="s">
        <v>508</v>
      </c>
      <c r="D259" s="9" t="n">
        <v>45792</v>
      </c>
      <c r="E259" s="13" t="s">
        <v>8</v>
      </c>
    </row>
    <row r="260" s="11" customFormat="true" ht="19" hidden="false" customHeight="true" outlineLevel="0" collapsed="false">
      <c r="A260" s="12" t="n">
        <v>258</v>
      </c>
      <c r="B260" s="8" t="s">
        <v>509</v>
      </c>
      <c r="C260" s="8" t="s">
        <v>510</v>
      </c>
      <c r="D260" s="9" t="n">
        <v>45792</v>
      </c>
      <c r="E260" s="13" t="s">
        <v>8</v>
      </c>
    </row>
    <row r="261" s="11" customFormat="true" ht="19" hidden="false" customHeight="true" outlineLevel="0" collapsed="false">
      <c r="A261" s="12" t="n">
        <v>259</v>
      </c>
      <c r="B261" s="8" t="s">
        <v>511</v>
      </c>
      <c r="C261" s="8" t="s">
        <v>512</v>
      </c>
      <c r="D261" s="9" t="n">
        <v>45792</v>
      </c>
      <c r="E261" s="13" t="s">
        <v>8</v>
      </c>
    </row>
    <row r="262" s="11" customFormat="true" ht="19" hidden="false" customHeight="true" outlineLevel="0" collapsed="false">
      <c r="A262" s="12" t="n">
        <v>260</v>
      </c>
      <c r="B262" s="8" t="s">
        <v>513</v>
      </c>
      <c r="C262" s="8" t="s">
        <v>514</v>
      </c>
      <c r="D262" s="9" t="n">
        <v>45792</v>
      </c>
      <c r="E262" s="13" t="s">
        <v>8</v>
      </c>
    </row>
    <row r="263" s="11" customFormat="true" ht="19" hidden="false" customHeight="true" outlineLevel="0" collapsed="false">
      <c r="A263" s="12" t="n">
        <v>261</v>
      </c>
      <c r="B263" s="8" t="s">
        <v>515</v>
      </c>
      <c r="C263" s="8" t="s">
        <v>516</v>
      </c>
      <c r="D263" s="9" t="n">
        <v>45792</v>
      </c>
      <c r="E263" s="13" t="s">
        <v>8</v>
      </c>
    </row>
    <row r="264" s="11" customFormat="true" ht="19" hidden="false" customHeight="true" outlineLevel="0" collapsed="false">
      <c r="A264" s="12" t="n">
        <v>262</v>
      </c>
      <c r="B264" s="8" t="s">
        <v>517</v>
      </c>
      <c r="C264" s="8" t="s">
        <v>518</v>
      </c>
      <c r="D264" s="9" t="n">
        <v>45792</v>
      </c>
      <c r="E264" s="13" t="s">
        <v>8</v>
      </c>
    </row>
    <row r="265" s="11" customFormat="true" ht="19" hidden="false" customHeight="true" outlineLevel="0" collapsed="false">
      <c r="A265" s="12" t="n">
        <v>263</v>
      </c>
      <c r="B265" s="8" t="s">
        <v>519</v>
      </c>
      <c r="C265" s="8" t="s">
        <v>520</v>
      </c>
      <c r="D265" s="9" t="n">
        <v>45792</v>
      </c>
      <c r="E265" s="13" t="s">
        <v>8</v>
      </c>
    </row>
    <row r="266" s="11" customFormat="true" ht="19" hidden="false" customHeight="true" outlineLevel="0" collapsed="false">
      <c r="A266" s="12" t="n">
        <v>264</v>
      </c>
      <c r="B266" s="8" t="s">
        <v>521</v>
      </c>
      <c r="C266" s="8" t="s">
        <v>522</v>
      </c>
      <c r="D266" s="9" t="n">
        <v>45792</v>
      </c>
      <c r="E266" s="13" t="s">
        <v>8</v>
      </c>
    </row>
    <row r="267" s="11" customFormat="true" ht="19" hidden="false" customHeight="true" outlineLevel="0" collapsed="false">
      <c r="A267" s="12" t="n">
        <v>265</v>
      </c>
      <c r="B267" s="8" t="s">
        <v>523</v>
      </c>
      <c r="C267" s="8" t="s">
        <v>524</v>
      </c>
      <c r="D267" s="9" t="n">
        <v>45792</v>
      </c>
      <c r="E267" s="13" t="s">
        <v>8</v>
      </c>
    </row>
    <row r="268" s="11" customFormat="true" ht="19" hidden="false" customHeight="true" outlineLevel="0" collapsed="false">
      <c r="A268" s="12" t="n">
        <v>266</v>
      </c>
      <c r="B268" s="8" t="s">
        <v>525</v>
      </c>
      <c r="C268" s="8" t="s">
        <v>526</v>
      </c>
      <c r="D268" s="9" t="n">
        <v>45792</v>
      </c>
      <c r="E268" s="13" t="s">
        <v>8</v>
      </c>
    </row>
    <row r="269" s="11" customFormat="true" ht="19" hidden="false" customHeight="true" outlineLevel="0" collapsed="false">
      <c r="A269" s="12" t="n">
        <v>267</v>
      </c>
      <c r="B269" s="8" t="s">
        <v>527</v>
      </c>
      <c r="C269" s="8" t="s">
        <v>528</v>
      </c>
      <c r="D269" s="9" t="n">
        <v>45792</v>
      </c>
      <c r="E269" s="13" t="s">
        <v>8</v>
      </c>
    </row>
    <row r="270" s="11" customFormat="true" ht="19" hidden="false" customHeight="true" outlineLevel="0" collapsed="false">
      <c r="A270" s="12" t="n">
        <v>268</v>
      </c>
      <c r="B270" s="8" t="s">
        <v>529</v>
      </c>
      <c r="C270" s="8" t="s">
        <v>530</v>
      </c>
      <c r="D270" s="9" t="n">
        <v>45792</v>
      </c>
      <c r="E270" s="13" t="s">
        <v>8</v>
      </c>
    </row>
    <row r="271" s="11" customFormat="true" ht="19" hidden="false" customHeight="true" outlineLevel="0" collapsed="false">
      <c r="A271" s="12" t="n">
        <v>269</v>
      </c>
      <c r="B271" s="8" t="s">
        <v>531</v>
      </c>
      <c r="C271" s="8" t="s">
        <v>532</v>
      </c>
      <c r="D271" s="9" t="n">
        <v>45792</v>
      </c>
      <c r="E271" s="13" t="s">
        <v>8</v>
      </c>
    </row>
    <row r="272" s="11" customFormat="true" ht="19" hidden="false" customHeight="true" outlineLevel="0" collapsed="false">
      <c r="A272" s="12" t="n">
        <v>270</v>
      </c>
      <c r="B272" s="8" t="s">
        <v>533</v>
      </c>
      <c r="C272" s="8" t="s">
        <v>534</v>
      </c>
      <c r="D272" s="9" t="n">
        <v>45792</v>
      </c>
      <c r="E272" s="13" t="s">
        <v>8</v>
      </c>
    </row>
    <row r="273" s="11" customFormat="true" ht="19" hidden="false" customHeight="true" outlineLevel="0" collapsed="false">
      <c r="A273" s="12" t="n">
        <v>271</v>
      </c>
      <c r="B273" s="8" t="s">
        <v>535</v>
      </c>
      <c r="C273" s="8" t="s">
        <v>536</v>
      </c>
      <c r="D273" s="9" t="n">
        <v>45793</v>
      </c>
      <c r="E273" s="13" t="s">
        <v>8</v>
      </c>
    </row>
    <row r="274" s="11" customFormat="true" ht="19" hidden="false" customHeight="true" outlineLevel="0" collapsed="false">
      <c r="A274" s="12" t="n">
        <v>272</v>
      </c>
      <c r="B274" s="8" t="s">
        <v>537</v>
      </c>
      <c r="C274" s="8" t="s">
        <v>538</v>
      </c>
      <c r="D274" s="9" t="n">
        <v>45793</v>
      </c>
      <c r="E274" s="13" t="s">
        <v>8</v>
      </c>
    </row>
    <row r="275" s="11" customFormat="true" ht="19" hidden="false" customHeight="true" outlineLevel="0" collapsed="false">
      <c r="A275" s="12" t="n">
        <v>273</v>
      </c>
      <c r="B275" s="8" t="s">
        <v>539</v>
      </c>
      <c r="C275" s="8" t="s">
        <v>540</v>
      </c>
      <c r="D275" s="9" t="n">
        <v>45793</v>
      </c>
      <c r="E275" s="13" t="s">
        <v>8</v>
      </c>
    </row>
    <row r="276" s="11" customFormat="true" ht="19" hidden="false" customHeight="true" outlineLevel="0" collapsed="false">
      <c r="A276" s="12" t="n">
        <v>274</v>
      </c>
      <c r="B276" s="8" t="s">
        <v>541</v>
      </c>
      <c r="C276" s="8" t="s">
        <v>542</v>
      </c>
      <c r="D276" s="9" t="n">
        <v>45793</v>
      </c>
      <c r="E276" s="13" t="s">
        <v>8</v>
      </c>
    </row>
    <row r="277" s="11" customFormat="true" ht="19" hidden="false" customHeight="true" outlineLevel="0" collapsed="false">
      <c r="A277" s="12" t="n">
        <v>275</v>
      </c>
      <c r="B277" s="8" t="s">
        <v>543</v>
      </c>
      <c r="C277" s="8" t="s">
        <v>544</v>
      </c>
      <c r="D277" s="9" t="n">
        <v>45793</v>
      </c>
      <c r="E277" s="13" t="s">
        <v>8</v>
      </c>
    </row>
    <row r="278" s="11" customFormat="true" ht="19" hidden="false" customHeight="true" outlineLevel="0" collapsed="false">
      <c r="A278" s="12" t="n">
        <v>276</v>
      </c>
      <c r="B278" s="8" t="s">
        <v>545</v>
      </c>
      <c r="C278" s="8" t="s">
        <v>546</v>
      </c>
      <c r="D278" s="9" t="n">
        <v>45793</v>
      </c>
      <c r="E278" s="13" t="s">
        <v>8</v>
      </c>
    </row>
    <row r="279" s="11" customFormat="true" ht="19" hidden="false" customHeight="true" outlineLevel="0" collapsed="false">
      <c r="A279" s="12" t="n">
        <v>277</v>
      </c>
      <c r="B279" s="8" t="s">
        <v>547</v>
      </c>
      <c r="C279" s="8" t="s">
        <v>548</v>
      </c>
      <c r="D279" s="9" t="n">
        <v>45793</v>
      </c>
      <c r="E279" s="13" t="s">
        <v>8</v>
      </c>
    </row>
    <row r="280" s="11" customFormat="true" ht="19" hidden="false" customHeight="true" outlineLevel="0" collapsed="false">
      <c r="A280" s="12" t="n">
        <v>278</v>
      </c>
      <c r="B280" s="8" t="s">
        <v>549</v>
      </c>
      <c r="C280" s="8" t="s">
        <v>550</v>
      </c>
      <c r="D280" s="9" t="n">
        <v>45793</v>
      </c>
      <c r="E280" s="13" t="s">
        <v>8</v>
      </c>
    </row>
    <row r="281" s="11" customFormat="true" ht="19" hidden="false" customHeight="true" outlineLevel="0" collapsed="false">
      <c r="A281" s="12" t="n">
        <v>279</v>
      </c>
      <c r="B281" s="8" t="s">
        <v>551</v>
      </c>
      <c r="C281" s="8" t="s">
        <v>552</v>
      </c>
      <c r="D281" s="9" t="n">
        <v>45793</v>
      </c>
      <c r="E281" s="13" t="s">
        <v>8</v>
      </c>
    </row>
    <row r="282" s="11" customFormat="true" ht="19" hidden="false" customHeight="true" outlineLevel="0" collapsed="false">
      <c r="A282" s="12" t="n">
        <v>280</v>
      </c>
      <c r="B282" s="8" t="s">
        <v>553</v>
      </c>
      <c r="C282" s="8" t="s">
        <v>554</v>
      </c>
      <c r="D282" s="9" t="n">
        <v>45793</v>
      </c>
      <c r="E282" s="13" t="s">
        <v>8</v>
      </c>
    </row>
    <row r="283" s="11" customFormat="true" ht="19" hidden="false" customHeight="true" outlineLevel="0" collapsed="false">
      <c r="A283" s="12" t="n">
        <v>281</v>
      </c>
      <c r="B283" s="8" t="s">
        <v>555</v>
      </c>
      <c r="C283" s="8" t="s">
        <v>556</v>
      </c>
      <c r="D283" s="9" t="n">
        <v>45793</v>
      </c>
      <c r="E283" s="13" t="s">
        <v>8</v>
      </c>
    </row>
    <row r="284" s="11" customFormat="true" ht="19" hidden="false" customHeight="true" outlineLevel="0" collapsed="false">
      <c r="A284" s="12" t="n">
        <v>282</v>
      </c>
      <c r="B284" s="8" t="s">
        <v>557</v>
      </c>
      <c r="C284" s="8" t="s">
        <v>558</v>
      </c>
      <c r="D284" s="9" t="n">
        <v>45793</v>
      </c>
      <c r="E284" s="13" t="s">
        <v>8</v>
      </c>
    </row>
    <row r="285" s="11" customFormat="true" ht="19" hidden="false" customHeight="true" outlineLevel="0" collapsed="false">
      <c r="A285" s="12" t="n">
        <v>283</v>
      </c>
      <c r="B285" s="8" t="s">
        <v>559</v>
      </c>
      <c r="C285" s="8" t="s">
        <v>560</v>
      </c>
      <c r="D285" s="9" t="n">
        <v>45793</v>
      </c>
      <c r="E285" s="13" t="s">
        <v>8</v>
      </c>
    </row>
    <row r="286" s="11" customFormat="true" ht="19" hidden="false" customHeight="true" outlineLevel="0" collapsed="false">
      <c r="A286" s="12" t="n">
        <v>284</v>
      </c>
      <c r="B286" s="8" t="s">
        <v>561</v>
      </c>
      <c r="C286" s="8" t="s">
        <v>562</v>
      </c>
      <c r="D286" s="9" t="n">
        <v>45793</v>
      </c>
      <c r="E286" s="13" t="s">
        <v>8</v>
      </c>
    </row>
    <row r="287" s="11" customFormat="true" ht="19" hidden="false" customHeight="true" outlineLevel="0" collapsed="false">
      <c r="A287" s="12" t="n">
        <v>285</v>
      </c>
      <c r="B287" s="8" t="s">
        <v>563</v>
      </c>
      <c r="C287" s="8" t="s">
        <v>564</v>
      </c>
      <c r="D287" s="9" t="n">
        <v>45793</v>
      </c>
      <c r="E287" s="13" t="s">
        <v>8</v>
      </c>
    </row>
    <row r="288" s="11" customFormat="true" ht="19" hidden="false" customHeight="true" outlineLevel="0" collapsed="false">
      <c r="A288" s="12" t="n">
        <v>286</v>
      </c>
      <c r="B288" s="8" t="s">
        <v>565</v>
      </c>
      <c r="C288" s="8" t="s">
        <v>566</v>
      </c>
      <c r="D288" s="9" t="n">
        <v>45793</v>
      </c>
      <c r="E288" s="13" t="s">
        <v>8</v>
      </c>
    </row>
    <row r="289" s="11" customFormat="true" ht="19" hidden="false" customHeight="true" outlineLevel="0" collapsed="false">
      <c r="A289" s="12" t="n">
        <v>287</v>
      </c>
      <c r="B289" s="8" t="s">
        <v>567</v>
      </c>
      <c r="C289" s="8" t="s">
        <v>568</v>
      </c>
      <c r="D289" s="9" t="n">
        <v>45796</v>
      </c>
      <c r="E289" s="13" t="s">
        <v>8</v>
      </c>
    </row>
    <row r="290" s="11" customFormat="true" ht="19" hidden="false" customHeight="true" outlineLevel="0" collapsed="false">
      <c r="A290" s="12" t="n">
        <v>288</v>
      </c>
      <c r="B290" s="8" t="s">
        <v>569</v>
      </c>
      <c r="C290" s="8" t="s">
        <v>570</v>
      </c>
      <c r="D290" s="9" t="n">
        <v>45804</v>
      </c>
      <c r="E290" s="13" t="s">
        <v>8</v>
      </c>
    </row>
    <row r="291" s="11" customFormat="true" ht="19" hidden="false" customHeight="true" outlineLevel="0" collapsed="false">
      <c r="A291" s="12" t="n">
        <v>289</v>
      </c>
      <c r="B291" s="8" t="s">
        <v>571</v>
      </c>
      <c r="C291" s="8" t="s">
        <v>572</v>
      </c>
      <c r="D291" s="9" t="n">
        <v>45804</v>
      </c>
      <c r="E291" s="13" t="s">
        <v>8</v>
      </c>
    </row>
    <row r="292" s="11" customFormat="true" ht="19" hidden="false" customHeight="true" outlineLevel="0" collapsed="false">
      <c r="A292" s="12" t="n">
        <v>290</v>
      </c>
      <c r="B292" s="8" t="s">
        <v>573</v>
      </c>
      <c r="C292" s="8" t="s">
        <v>574</v>
      </c>
      <c r="D292" s="9" t="n">
        <v>45804</v>
      </c>
      <c r="E292" s="13" t="s">
        <v>8</v>
      </c>
    </row>
    <row r="293" s="11" customFormat="true" ht="19" hidden="false" customHeight="true" outlineLevel="0" collapsed="false">
      <c r="A293" s="12" t="n">
        <v>291</v>
      </c>
      <c r="B293" s="8" t="s">
        <v>575</v>
      </c>
      <c r="C293" s="8" t="s">
        <v>576</v>
      </c>
      <c r="D293" s="9" t="n">
        <v>45804</v>
      </c>
      <c r="E293" s="13" t="s">
        <v>8</v>
      </c>
    </row>
    <row r="294" s="11" customFormat="true" ht="19" hidden="false" customHeight="true" outlineLevel="0" collapsed="false">
      <c r="A294" s="12" t="n">
        <v>292</v>
      </c>
      <c r="B294" s="8" t="s">
        <v>577</v>
      </c>
      <c r="C294" s="8" t="s">
        <v>578</v>
      </c>
      <c r="D294" s="9" t="n">
        <v>45804</v>
      </c>
      <c r="E294" s="13" t="s">
        <v>8</v>
      </c>
    </row>
    <row r="295" s="11" customFormat="true" ht="19" hidden="false" customHeight="true" outlineLevel="0" collapsed="false">
      <c r="A295" s="12" t="n">
        <v>293</v>
      </c>
      <c r="B295" s="8" t="s">
        <v>579</v>
      </c>
      <c r="C295" s="8" t="s">
        <v>580</v>
      </c>
      <c r="D295" s="9" t="n">
        <v>45804</v>
      </c>
      <c r="E295" s="13" t="s">
        <v>8</v>
      </c>
    </row>
    <row r="296" s="11" customFormat="true" ht="19" hidden="false" customHeight="true" outlineLevel="0" collapsed="false">
      <c r="A296" s="12" t="n">
        <v>294</v>
      </c>
      <c r="B296" s="8" t="s">
        <v>581</v>
      </c>
      <c r="C296" s="8" t="s">
        <v>582</v>
      </c>
      <c r="D296" s="9" t="n">
        <v>45805</v>
      </c>
      <c r="E296" s="13" t="s">
        <v>8</v>
      </c>
    </row>
    <row r="297" s="11" customFormat="true" ht="19" hidden="false" customHeight="true" outlineLevel="0" collapsed="false">
      <c r="A297" s="12" t="n">
        <v>295</v>
      </c>
      <c r="B297" s="8" t="s">
        <v>583</v>
      </c>
      <c r="C297" s="8" t="s">
        <v>584</v>
      </c>
      <c r="D297" s="9" t="n">
        <v>45805</v>
      </c>
      <c r="E297" s="13" t="s">
        <v>8</v>
      </c>
    </row>
    <row r="298" s="11" customFormat="true" ht="19" hidden="false" customHeight="true" outlineLevel="0" collapsed="false">
      <c r="A298" s="12" t="n">
        <v>296</v>
      </c>
      <c r="B298" s="8" t="s">
        <v>585</v>
      </c>
      <c r="C298" s="8" t="s">
        <v>586</v>
      </c>
      <c r="D298" s="9" t="n">
        <v>45805</v>
      </c>
      <c r="E298" s="13" t="s">
        <v>8</v>
      </c>
    </row>
    <row r="299" s="11" customFormat="true" ht="19" hidden="false" customHeight="true" outlineLevel="0" collapsed="false">
      <c r="A299" s="12" t="n">
        <v>297</v>
      </c>
      <c r="B299" s="8" t="s">
        <v>587</v>
      </c>
      <c r="C299" s="8" t="s">
        <v>588</v>
      </c>
      <c r="D299" s="9" t="n">
        <v>45805</v>
      </c>
      <c r="E299" s="13" t="s">
        <v>8</v>
      </c>
    </row>
    <row r="300" s="11" customFormat="true" ht="19" hidden="false" customHeight="true" outlineLevel="0" collapsed="false">
      <c r="A300" s="12" t="n">
        <v>298</v>
      </c>
      <c r="B300" s="8" t="s">
        <v>589</v>
      </c>
      <c r="C300" s="8" t="s">
        <v>590</v>
      </c>
      <c r="D300" s="9" t="n">
        <v>45805</v>
      </c>
      <c r="E300" s="13" t="s">
        <v>8</v>
      </c>
    </row>
    <row r="301" s="11" customFormat="true" ht="19" hidden="false" customHeight="true" outlineLevel="0" collapsed="false">
      <c r="A301" s="12" t="n">
        <v>299</v>
      </c>
      <c r="B301" s="8" t="s">
        <v>591</v>
      </c>
      <c r="C301" s="8" t="s">
        <v>592</v>
      </c>
      <c r="D301" s="9" t="n">
        <v>45805</v>
      </c>
      <c r="E301" s="13" t="s">
        <v>8</v>
      </c>
    </row>
    <row r="302" s="11" customFormat="true" ht="19" hidden="false" customHeight="true" outlineLevel="0" collapsed="false">
      <c r="A302" s="12" t="n">
        <v>300</v>
      </c>
      <c r="B302" s="8" t="s">
        <v>593</v>
      </c>
      <c r="C302" s="8" t="s">
        <v>594</v>
      </c>
      <c r="D302" s="9" t="n">
        <v>45805</v>
      </c>
      <c r="E302" s="13" t="s">
        <v>8</v>
      </c>
    </row>
    <row r="303" s="11" customFormat="true" ht="19" hidden="false" customHeight="true" outlineLevel="0" collapsed="false">
      <c r="A303" s="12" t="n">
        <v>301</v>
      </c>
      <c r="B303" s="8" t="s">
        <v>595</v>
      </c>
      <c r="C303" s="8" t="s">
        <v>596</v>
      </c>
      <c r="D303" s="9" t="n">
        <v>45805</v>
      </c>
      <c r="E303" s="13" t="s">
        <v>8</v>
      </c>
    </row>
    <row r="304" s="11" customFormat="true" ht="19" hidden="false" customHeight="true" outlineLevel="0" collapsed="false">
      <c r="A304" s="12" t="n">
        <v>302</v>
      </c>
      <c r="B304" s="8" t="s">
        <v>597</v>
      </c>
      <c r="C304" s="8" t="s">
        <v>594</v>
      </c>
      <c r="D304" s="9" t="n">
        <v>45805</v>
      </c>
      <c r="E304" s="13" t="s">
        <v>8</v>
      </c>
    </row>
    <row r="305" s="11" customFormat="true" ht="19" hidden="false" customHeight="true" outlineLevel="0" collapsed="false">
      <c r="A305" s="12" t="n">
        <v>303</v>
      </c>
      <c r="B305" s="8" t="s">
        <v>598</v>
      </c>
      <c r="C305" s="8" t="s">
        <v>599</v>
      </c>
      <c r="D305" s="9" t="n">
        <v>45805</v>
      </c>
      <c r="E305" s="13" t="s">
        <v>8</v>
      </c>
    </row>
    <row r="306" s="11" customFormat="true" ht="19" hidden="false" customHeight="true" outlineLevel="0" collapsed="false">
      <c r="A306" s="12" t="n">
        <v>304</v>
      </c>
      <c r="B306" s="8" t="s">
        <v>600</v>
      </c>
      <c r="C306" s="8" t="s">
        <v>601</v>
      </c>
      <c r="D306" s="9" t="n">
        <v>45805</v>
      </c>
      <c r="E306" s="13" t="s">
        <v>8</v>
      </c>
    </row>
    <row r="307" s="11" customFormat="true" ht="19" hidden="false" customHeight="true" outlineLevel="0" collapsed="false">
      <c r="A307" s="12" t="n">
        <v>305</v>
      </c>
      <c r="B307" s="8" t="s">
        <v>602</v>
      </c>
      <c r="C307" s="8" t="s">
        <v>603</v>
      </c>
      <c r="D307" s="9" t="n">
        <v>45805</v>
      </c>
      <c r="E307" s="13" t="s">
        <v>8</v>
      </c>
    </row>
    <row r="308" s="11" customFormat="true" ht="19" hidden="false" customHeight="true" outlineLevel="0" collapsed="false">
      <c r="A308" s="12" t="n">
        <v>306</v>
      </c>
      <c r="B308" s="8" t="s">
        <v>604</v>
      </c>
      <c r="C308" s="8" t="s">
        <v>605</v>
      </c>
      <c r="D308" s="9" t="n">
        <v>45805</v>
      </c>
      <c r="E308" s="13" t="s">
        <v>8</v>
      </c>
    </row>
    <row r="309" s="11" customFormat="true" ht="19" hidden="false" customHeight="true" outlineLevel="0" collapsed="false">
      <c r="A309" s="12" t="n">
        <v>307</v>
      </c>
      <c r="B309" s="8" t="s">
        <v>606</v>
      </c>
      <c r="C309" s="8" t="s">
        <v>607</v>
      </c>
      <c r="D309" s="9" t="n">
        <v>45806</v>
      </c>
      <c r="E309" s="13" t="s">
        <v>8</v>
      </c>
    </row>
    <row r="310" s="11" customFormat="true" ht="19" hidden="false" customHeight="true" outlineLevel="0" collapsed="false">
      <c r="A310" s="12" t="n">
        <v>308</v>
      </c>
      <c r="B310" s="8" t="s">
        <v>608</v>
      </c>
      <c r="C310" s="8" t="s">
        <v>609</v>
      </c>
      <c r="D310" s="9" t="n">
        <v>45806</v>
      </c>
      <c r="E310" s="13" t="s">
        <v>8</v>
      </c>
    </row>
    <row r="311" s="11" customFormat="true" ht="19" hidden="false" customHeight="true" outlineLevel="0" collapsed="false">
      <c r="A311" s="12" t="n">
        <v>309</v>
      </c>
      <c r="B311" s="8" t="s">
        <v>610</v>
      </c>
      <c r="C311" s="8" t="s">
        <v>611</v>
      </c>
      <c r="D311" s="9" t="n">
        <v>45806</v>
      </c>
      <c r="E311" s="13" t="s">
        <v>8</v>
      </c>
    </row>
    <row r="312" s="11" customFormat="true" ht="19" hidden="false" customHeight="true" outlineLevel="0" collapsed="false">
      <c r="A312" s="12" t="n">
        <v>310</v>
      </c>
      <c r="B312" s="8" t="s">
        <v>612</v>
      </c>
      <c r="C312" s="8" t="s">
        <v>613</v>
      </c>
      <c r="D312" s="9" t="n">
        <v>45806</v>
      </c>
      <c r="E312" s="13" t="s">
        <v>8</v>
      </c>
    </row>
    <row r="313" s="11" customFormat="true" ht="19" hidden="false" customHeight="true" outlineLevel="0" collapsed="false">
      <c r="A313" s="12" t="n">
        <v>311</v>
      </c>
      <c r="B313" s="8" t="s">
        <v>614</v>
      </c>
      <c r="C313" s="8" t="s">
        <v>615</v>
      </c>
      <c r="D313" s="9" t="n">
        <v>45806</v>
      </c>
      <c r="E313" s="13" t="s">
        <v>8</v>
      </c>
    </row>
    <row r="314" s="11" customFormat="true" ht="19" hidden="false" customHeight="true" outlineLevel="0" collapsed="false">
      <c r="A314" s="12" t="n">
        <v>312</v>
      </c>
      <c r="B314" s="8" t="s">
        <v>616</v>
      </c>
      <c r="C314" s="8" t="s">
        <v>617</v>
      </c>
      <c r="D314" s="9" t="n">
        <v>45806</v>
      </c>
      <c r="E314" s="13" t="s">
        <v>8</v>
      </c>
    </row>
    <row r="315" s="11" customFormat="true" ht="19" hidden="false" customHeight="true" outlineLevel="0" collapsed="false">
      <c r="A315" s="12" t="n">
        <v>313</v>
      </c>
      <c r="B315" s="8" t="s">
        <v>618</v>
      </c>
      <c r="C315" s="8" t="s">
        <v>619</v>
      </c>
      <c r="D315" s="9" t="n">
        <v>45806</v>
      </c>
      <c r="E315" s="13" t="s">
        <v>8</v>
      </c>
    </row>
    <row r="316" s="11" customFormat="true" ht="19" hidden="false" customHeight="true" outlineLevel="0" collapsed="false">
      <c r="A316" s="12" t="n">
        <v>314</v>
      </c>
      <c r="B316" s="8" t="s">
        <v>620</v>
      </c>
      <c r="C316" s="8" t="s">
        <v>621</v>
      </c>
      <c r="D316" s="9" t="n">
        <v>45806</v>
      </c>
      <c r="E316" s="13" t="s">
        <v>8</v>
      </c>
    </row>
    <row r="317" s="11" customFormat="true" ht="19" hidden="false" customHeight="true" outlineLevel="0" collapsed="false">
      <c r="A317" s="12" t="n">
        <v>315</v>
      </c>
      <c r="B317" s="8" t="s">
        <v>622</v>
      </c>
      <c r="C317" s="8" t="s">
        <v>623</v>
      </c>
      <c r="D317" s="9" t="n">
        <v>45806</v>
      </c>
      <c r="E317" s="13" t="s">
        <v>8</v>
      </c>
    </row>
    <row r="318" s="11" customFormat="true" ht="19" hidden="false" customHeight="true" outlineLevel="0" collapsed="false">
      <c r="A318" s="12" t="n">
        <v>316</v>
      </c>
      <c r="B318" s="8" t="s">
        <v>624</v>
      </c>
      <c r="C318" s="8" t="s">
        <v>625</v>
      </c>
      <c r="D318" s="9" t="n">
        <v>45806</v>
      </c>
      <c r="E318" s="13" t="s">
        <v>8</v>
      </c>
    </row>
    <row r="319" s="11" customFormat="true" ht="19" hidden="false" customHeight="true" outlineLevel="0" collapsed="false">
      <c r="A319" s="12" t="n">
        <v>317</v>
      </c>
      <c r="B319" s="8" t="s">
        <v>626</v>
      </c>
      <c r="C319" s="8" t="s">
        <v>627</v>
      </c>
      <c r="D319" s="9" t="n">
        <v>45806</v>
      </c>
      <c r="E319" s="13" t="s">
        <v>8</v>
      </c>
    </row>
    <row r="320" s="11" customFormat="true" ht="19" hidden="false" customHeight="true" outlineLevel="0" collapsed="false">
      <c r="A320" s="12" t="n">
        <v>318</v>
      </c>
      <c r="B320" s="8" t="s">
        <v>628</v>
      </c>
      <c r="C320" s="8" t="s">
        <v>629</v>
      </c>
      <c r="D320" s="9" t="n">
        <v>45806</v>
      </c>
      <c r="E320" s="13" t="s">
        <v>8</v>
      </c>
    </row>
    <row r="321" s="11" customFormat="true" ht="19" hidden="false" customHeight="true" outlineLevel="0" collapsed="false">
      <c r="A321" s="12" t="n">
        <v>319</v>
      </c>
      <c r="B321" s="8" t="s">
        <v>630</v>
      </c>
      <c r="C321" s="8" t="s">
        <v>631</v>
      </c>
      <c r="D321" s="9" t="n">
        <v>45806</v>
      </c>
      <c r="E321" s="13" t="s">
        <v>8</v>
      </c>
    </row>
    <row r="322" s="11" customFormat="true" ht="19" hidden="false" customHeight="true" outlineLevel="0" collapsed="false">
      <c r="A322" s="12" t="n">
        <v>320</v>
      </c>
      <c r="B322" s="8" t="s">
        <v>632</v>
      </c>
      <c r="C322" s="8" t="s">
        <v>633</v>
      </c>
      <c r="D322" s="9" t="n">
        <v>45806</v>
      </c>
      <c r="E322" s="13" t="s">
        <v>8</v>
      </c>
    </row>
    <row r="323" s="11" customFormat="true" ht="19" hidden="false" customHeight="true" outlineLevel="0" collapsed="false">
      <c r="A323" s="12" t="n">
        <v>321</v>
      </c>
      <c r="B323" s="8" t="s">
        <v>634</v>
      </c>
      <c r="C323" s="8" t="s">
        <v>635</v>
      </c>
      <c r="D323" s="9" t="n">
        <v>45806</v>
      </c>
      <c r="E323" s="13" t="s">
        <v>8</v>
      </c>
    </row>
    <row r="324" s="11" customFormat="true" ht="19" hidden="false" customHeight="true" outlineLevel="0" collapsed="false">
      <c r="A324" s="12" t="n">
        <v>322</v>
      </c>
      <c r="B324" s="8" t="s">
        <v>636</v>
      </c>
      <c r="C324" s="8" t="s">
        <v>637</v>
      </c>
      <c r="D324" s="9" t="n">
        <v>45806</v>
      </c>
      <c r="E324" s="13" t="s">
        <v>8</v>
      </c>
    </row>
    <row r="325" s="11" customFormat="true" ht="19" hidden="false" customHeight="true" outlineLevel="0" collapsed="false">
      <c r="A325" s="12" t="n">
        <v>323</v>
      </c>
      <c r="B325" s="8" t="s">
        <v>638</v>
      </c>
      <c r="C325" s="8" t="s">
        <v>639</v>
      </c>
      <c r="D325" s="9" t="n">
        <v>45799</v>
      </c>
      <c r="E325" s="13" t="s">
        <v>8</v>
      </c>
    </row>
    <row r="326" s="11" customFormat="true" ht="19" hidden="false" customHeight="true" outlineLevel="0" collapsed="false">
      <c r="A326" s="12" t="n">
        <v>324</v>
      </c>
      <c r="B326" s="8" t="s">
        <v>640</v>
      </c>
      <c r="C326" s="8" t="s">
        <v>641</v>
      </c>
      <c r="D326" s="9" t="n">
        <v>45799</v>
      </c>
      <c r="E326" s="13" t="s">
        <v>8</v>
      </c>
    </row>
    <row r="327" s="11" customFormat="true" ht="19" hidden="false" customHeight="true" outlineLevel="0" collapsed="false">
      <c r="A327" s="12" t="n">
        <v>325</v>
      </c>
      <c r="B327" s="8" t="s">
        <v>642</v>
      </c>
      <c r="C327" s="8" t="s">
        <v>643</v>
      </c>
      <c r="D327" s="9" t="n">
        <v>45799</v>
      </c>
      <c r="E327" s="13" t="s">
        <v>8</v>
      </c>
    </row>
    <row r="328" s="11" customFormat="true" ht="19" hidden="false" customHeight="true" outlineLevel="0" collapsed="false">
      <c r="A328" s="12" t="n">
        <v>326</v>
      </c>
      <c r="B328" s="8" t="s">
        <v>644</v>
      </c>
      <c r="C328" s="8" t="s">
        <v>645</v>
      </c>
      <c r="D328" s="9" t="n">
        <v>45799</v>
      </c>
      <c r="E328" s="13" t="s">
        <v>8</v>
      </c>
    </row>
    <row r="329" s="11" customFormat="true" ht="19" hidden="false" customHeight="true" outlineLevel="0" collapsed="false">
      <c r="A329" s="12" t="n">
        <v>327</v>
      </c>
      <c r="B329" s="8" t="s">
        <v>646</v>
      </c>
      <c r="C329" s="8" t="s">
        <v>647</v>
      </c>
      <c r="D329" s="9" t="n">
        <v>45799</v>
      </c>
      <c r="E329" s="13" t="s">
        <v>8</v>
      </c>
    </row>
    <row r="330" s="11" customFormat="true" ht="19" hidden="false" customHeight="true" outlineLevel="0" collapsed="false">
      <c r="A330" s="12" t="n">
        <v>328</v>
      </c>
      <c r="B330" s="8" t="s">
        <v>648</v>
      </c>
      <c r="C330" s="8" t="s">
        <v>649</v>
      </c>
      <c r="D330" s="9" t="n">
        <v>45799</v>
      </c>
      <c r="E330" s="13" t="s">
        <v>8</v>
      </c>
    </row>
    <row r="331" s="11" customFormat="true" ht="19" hidden="false" customHeight="true" outlineLevel="0" collapsed="false">
      <c r="A331" s="12" t="n">
        <v>329</v>
      </c>
      <c r="B331" s="8" t="s">
        <v>650</v>
      </c>
      <c r="C331" s="8" t="s">
        <v>651</v>
      </c>
      <c r="D331" s="9" t="n">
        <v>45799</v>
      </c>
      <c r="E331" s="13" t="s">
        <v>8</v>
      </c>
    </row>
    <row r="332" s="11" customFormat="true" ht="19" hidden="false" customHeight="true" outlineLevel="0" collapsed="false">
      <c r="A332" s="12" t="n">
        <v>330</v>
      </c>
      <c r="B332" s="8" t="s">
        <v>652</v>
      </c>
      <c r="C332" s="8" t="s">
        <v>653</v>
      </c>
      <c r="D332" s="9" t="n">
        <v>45799</v>
      </c>
      <c r="E332" s="13" t="s">
        <v>8</v>
      </c>
    </row>
    <row r="333" s="11" customFormat="true" ht="19" hidden="false" customHeight="true" outlineLevel="0" collapsed="false">
      <c r="A333" s="12" t="n">
        <v>331</v>
      </c>
      <c r="B333" s="8" t="s">
        <v>654</v>
      </c>
      <c r="C333" s="8" t="s">
        <v>655</v>
      </c>
      <c r="D333" s="9" t="n">
        <v>45799</v>
      </c>
      <c r="E333" s="13" t="s">
        <v>8</v>
      </c>
    </row>
    <row r="334" s="11" customFormat="true" ht="19" hidden="false" customHeight="true" outlineLevel="0" collapsed="false">
      <c r="A334" s="12" t="n">
        <v>332</v>
      </c>
      <c r="B334" s="8" t="s">
        <v>656</v>
      </c>
      <c r="C334" s="8" t="s">
        <v>657</v>
      </c>
      <c r="D334" s="9" t="n">
        <v>45799</v>
      </c>
      <c r="E334" s="13" t="s">
        <v>8</v>
      </c>
    </row>
    <row r="335" s="11" customFormat="true" ht="19" hidden="false" customHeight="true" outlineLevel="0" collapsed="false">
      <c r="A335" s="12" t="n">
        <v>333</v>
      </c>
      <c r="B335" s="8" t="s">
        <v>658</v>
      </c>
      <c r="C335" s="8" t="s">
        <v>659</v>
      </c>
      <c r="D335" s="9" t="n">
        <v>45804</v>
      </c>
      <c r="E335" s="13" t="s">
        <v>8</v>
      </c>
    </row>
    <row r="336" s="11" customFormat="true" ht="19" hidden="false" customHeight="true" outlineLevel="0" collapsed="false">
      <c r="A336" s="12" t="n">
        <v>334</v>
      </c>
      <c r="B336" s="8" t="s">
        <v>660</v>
      </c>
      <c r="C336" s="8" t="s">
        <v>661</v>
      </c>
      <c r="D336" s="9" t="n">
        <v>45783.6283649653</v>
      </c>
      <c r="E336" s="13" t="s">
        <v>8</v>
      </c>
    </row>
    <row r="337" s="11" customFormat="true" ht="19" hidden="false" customHeight="true" outlineLevel="0" collapsed="false">
      <c r="A337" s="12" t="n">
        <v>335</v>
      </c>
      <c r="B337" s="8" t="s">
        <v>662</v>
      </c>
      <c r="C337" s="8" t="s">
        <v>663</v>
      </c>
      <c r="D337" s="9" t="n">
        <v>45783.6383647917</v>
      </c>
      <c r="E337" s="13" t="s">
        <v>8</v>
      </c>
    </row>
    <row r="338" s="11" customFormat="true" ht="19" hidden="false" customHeight="true" outlineLevel="0" collapsed="false">
      <c r="A338" s="12" t="n">
        <v>336</v>
      </c>
      <c r="B338" s="8" t="s">
        <v>664</v>
      </c>
      <c r="C338" s="8" t="s">
        <v>665</v>
      </c>
      <c r="D338" s="9" t="n">
        <v>45784.4939068519</v>
      </c>
      <c r="E338" s="13" t="s">
        <v>8</v>
      </c>
    </row>
    <row r="339" s="11" customFormat="true" ht="19" hidden="false" customHeight="true" outlineLevel="0" collapsed="false">
      <c r="A339" s="12" t="n">
        <v>337</v>
      </c>
      <c r="B339" s="8" t="s">
        <v>666</v>
      </c>
      <c r="C339" s="8" t="s">
        <v>667</v>
      </c>
      <c r="D339" s="9" t="n">
        <v>45784.6554776042</v>
      </c>
      <c r="E339" s="13" t="s">
        <v>8</v>
      </c>
    </row>
    <row r="340" s="11" customFormat="true" ht="19" hidden="false" customHeight="true" outlineLevel="0" collapsed="false">
      <c r="A340" s="12" t="n">
        <v>338</v>
      </c>
      <c r="B340" s="8" t="s">
        <v>668</v>
      </c>
      <c r="C340" s="8" t="s">
        <v>669</v>
      </c>
      <c r="D340" s="9" t="n">
        <v>45786.3848236806</v>
      </c>
      <c r="E340" s="13" t="s">
        <v>8</v>
      </c>
    </row>
    <row r="341" s="11" customFormat="true" ht="19" hidden="false" customHeight="true" outlineLevel="0" collapsed="false">
      <c r="A341" s="12" t="n">
        <v>339</v>
      </c>
      <c r="B341" s="8" t="s">
        <v>670</v>
      </c>
      <c r="C341" s="8" t="s">
        <v>671</v>
      </c>
      <c r="D341" s="9" t="n">
        <v>45789.6152238889</v>
      </c>
      <c r="E341" s="13" t="s">
        <v>8</v>
      </c>
    </row>
    <row r="342" s="11" customFormat="true" ht="19" hidden="false" customHeight="true" outlineLevel="0" collapsed="false">
      <c r="A342" s="12" t="n">
        <v>340</v>
      </c>
      <c r="B342" s="8" t="s">
        <v>672</v>
      </c>
      <c r="C342" s="8" t="s">
        <v>673</v>
      </c>
      <c r="D342" s="9" t="n">
        <v>45789.6198720949</v>
      </c>
      <c r="E342" s="13" t="s">
        <v>8</v>
      </c>
    </row>
    <row r="343" s="11" customFormat="true" ht="19" hidden="false" customHeight="true" outlineLevel="0" collapsed="false">
      <c r="A343" s="12" t="n">
        <v>341</v>
      </c>
      <c r="B343" s="8" t="s">
        <v>674</v>
      </c>
      <c r="C343" s="8" t="s">
        <v>675</v>
      </c>
      <c r="D343" s="9" t="n">
        <v>45789.6464006019</v>
      </c>
      <c r="E343" s="13" t="s">
        <v>8</v>
      </c>
    </row>
    <row r="344" s="11" customFormat="true" ht="19" hidden="false" customHeight="true" outlineLevel="0" collapsed="false">
      <c r="A344" s="12" t="n">
        <v>342</v>
      </c>
      <c r="B344" s="8" t="s">
        <v>676</v>
      </c>
      <c r="C344" s="8" t="s">
        <v>677</v>
      </c>
      <c r="D344" s="9" t="n">
        <v>45790.4439869329</v>
      </c>
      <c r="E344" s="13" t="s">
        <v>8</v>
      </c>
    </row>
    <row r="345" s="11" customFormat="true" ht="19" hidden="false" customHeight="true" outlineLevel="0" collapsed="false">
      <c r="A345" s="12" t="n">
        <v>343</v>
      </c>
      <c r="B345" s="8" t="s">
        <v>678</v>
      </c>
      <c r="C345" s="8" t="s">
        <v>679</v>
      </c>
      <c r="D345" s="9" t="n">
        <v>45790.6038643056</v>
      </c>
      <c r="E345" s="13" t="s">
        <v>8</v>
      </c>
    </row>
    <row r="346" s="11" customFormat="true" ht="19" hidden="false" customHeight="true" outlineLevel="0" collapsed="false">
      <c r="A346" s="12" t="n">
        <v>344</v>
      </c>
      <c r="B346" s="8" t="s">
        <v>680</v>
      </c>
      <c r="C346" s="8" t="s">
        <v>681</v>
      </c>
      <c r="D346" s="9" t="n">
        <v>45790.699493125</v>
      </c>
      <c r="E346" s="13" t="s">
        <v>8</v>
      </c>
    </row>
    <row r="347" s="11" customFormat="true" ht="19" hidden="false" customHeight="true" outlineLevel="0" collapsed="false">
      <c r="A347" s="12" t="n">
        <v>345</v>
      </c>
      <c r="B347" s="8" t="s">
        <v>682</v>
      </c>
      <c r="C347" s="8" t="s">
        <v>683</v>
      </c>
      <c r="D347" s="9" t="n">
        <v>45792.4226806366</v>
      </c>
      <c r="E347" s="13" t="s">
        <v>8</v>
      </c>
    </row>
    <row r="348" s="11" customFormat="true" ht="19" hidden="false" customHeight="true" outlineLevel="0" collapsed="false">
      <c r="A348" s="12" t="n">
        <v>346</v>
      </c>
      <c r="B348" s="8" t="s">
        <v>684</v>
      </c>
      <c r="C348" s="8" t="s">
        <v>685</v>
      </c>
      <c r="D348" s="9" t="n">
        <v>45792.4513496644</v>
      </c>
      <c r="E348" s="13" t="s">
        <v>8</v>
      </c>
    </row>
    <row r="349" s="11" customFormat="true" ht="19" hidden="false" customHeight="true" outlineLevel="0" collapsed="false">
      <c r="A349" s="12" t="n">
        <v>347</v>
      </c>
      <c r="B349" s="8" t="s">
        <v>686</v>
      </c>
      <c r="C349" s="8" t="s">
        <v>687</v>
      </c>
      <c r="D349" s="9" t="n">
        <v>45796.4316799074</v>
      </c>
      <c r="E349" s="13" t="s">
        <v>8</v>
      </c>
    </row>
    <row r="350" s="11" customFormat="true" ht="19" hidden="false" customHeight="true" outlineLevel="0" collapsed="false">
      <c r="A350" s="12" t="n">
        <v>348</v>
      </c>
      <c r="B350" s="8" t="s">
        <v>688</v>
      </c>
      <c r="C350" s="8" t="s">
        <v>689</v>
      </c>
      <c r="D350" s="9" t="n">
        <v>45796.6523040394</v>
      </c>
      <c r="E350" s="13" t="s">
        <v>8</v>
      </c>
    </row>
    <row r="351" s="11" customFormat="true" ht="19" hidden="false" customHeight="true" outlineLevel="0" collapsed="false">
      <c r="A351" s="12" t="n">
        <v>349</v>
      </c>
      <c r="B351" s="8" t="s">
        <v>690</v>
      </c>
      <c r="C351" s="8" t="s">
        <v>691</v>
      </c>
      <c r="D351" s="9" t="n">
        <v>45797.4787618056</v>
      </c>
      <c r="E351" s="13" t="s">
        <v>8</v>
      </c>
    </row>
    <row r="352" s="11" customFormat="true" ht="19" hidden="false" customHeight="true" outlineLevel="0" collapsed="false">
      <c r="A352" s="12" t="n">
        <v>350</v>
      </c>
      <c r="B352" s="8" t="s">
        <v>692</v>
      </c>
      <c r="C352" s="8" t="s">
        <v>693</v>
      </c>
      <c r="D352" s="9" t="n">
        <v>45783.3926101273</v>
      </c>
      <c r="E352" s="13" t="s">
        <v>8</v>
      </c>
    </row>
    <row r="353" s="11" customFormat="true" ht="19" hidden="false" customHeight="true" outlineLevel="0" collapsed="false">
      <c r="A353" s="12" t="n">
        <v>351</v>
      </c>
      <c r="B353" s="8" t="s">
        <v>694</v>
      </c>
      <c r="C353" s="8" t="s">
        <v>695</v>
      </c>
      <c r="D353" s="9" t="n">
        <v>45784.443144375</v>
      </c>
      <c r="E353" s="13" t="s">
        <v>8</v>
      </c>
    </row>
    <row r="354" s="11" customFormat="true" ht="19" hidden="false" customHeight="true" outlineLevel="0" collapsed="false">
      <c r="A354" s="12" t="n">
        <v>352</v>
      </c>
      <c r="B354" s="8" t="s">
        <v>696</v>
      </c>
      <c r="C354" s="8" t="s">
        <v>697</v>
      </c>
      <c r="D354" s="9" t="n">
        <v>45786.6021034954</v>
      </c>
      <c r="E354" s="13" t="s">
        <v>8</v>
      </c>
    </row>
    <row r="355" s="11" customFormat="true" ht="19" hidden="false" customHeight="true" outlineLevel="0" collapsed="false">
      <c r="A355" s="12" t="n">
        <v>353</v>
      </c>
      <c r="B355" s="8" t="s">
        <v>698</v>
      </c>
      <c r="C355" s="8" t="s">
        <v>699</v>
      </c>
      <c r="D355" s="9" t="n">
        <v>45789.4382373958</v>
      </c>
      <c r="E355" s="13" t="s">
        <v>8</v>
      </c>
    </row>
    <row r="356" s="11" customFormat="true" ht="19" hidden="false" customHeight="true" outlineLevel="0" collapsed="false">
      <c r="A356" s="12" t="n">
        <v>354</v>
      </c>
      <c r="B356" s="8" t="s">
        <v>700</v>
      </c>
      <c r="C356" s="8" t="s">
        <v>701</v>
      </c>
      <c r="D356" s="9" t="n">
        <v>45790.432171331</v>
      </c>
      <c r="E356" s="13" t="s">
        <v>8</v>
      </c>
    </row>
    <row r="357" s="11" customFormat="true" ht="19" hidden="false" customHeight="true" outlineLevel="0" collapsed="false">
      <c r="A357" s="12" t="n">
        <v>355</v>
      </c>
      <c r="B357" s="8" t="s">
        <v>702</v>
      </c>
      <c r="C357" s="8" t="s">
        <v>703</v>
      </c>
      <c r="D357" s="9" t="n">
        <v>45791.469031331</v>
      </c>
      <c r="E357" s="13" t="s">
        <v>8</v>
      </c>
    </row>
    <row r="358" s="11" customFormat="true" ht="19" hidden="false" customHeight="true" outlineLevel="0" collapsed="false">
      <c r="A358" s="12" t="n">
        <v>356</v>
      </c>
      <c r="B358" s="8" t="s">
        <v>704</v>
      </c>
      <c r="C358" s="8" t="s">
        <v>705</v>
      </c>
      <c r="D358" s="9" t="n">
        <v>45791.469265081</v>
      </c>
      <c r="E358" s="13" t="s">
        <v>8</v>
      </c>
    </row>
    <row r="359" s="11" customFormat="true" ht="19" hidden="false" customHeight="true" outlineLevel="0" collapsed="false">
      <c r="A359" s="12" t="n">
        <v>357</v>
      </c>
      <c r="B359" s="8" t="s">
        <v>706</v>
      </c>
      <c r="C359" s="8" t="s">
        <v>707</v>
      </c>
      <c r="D359" s="9" t="n">
        <v>45791.6709511111</v>
      </c>
      <c r="E359" s="13" t="s">
        <v>8</v>
      </c>
    </row>
    <row r="360" s="11" customFormat="true" ht="19" hidden="false" customHeight="true" outlineLevel="0" collapsed="false">
      <c r="A360" s="12" t="n">
        <v>358</v>
      </c>
      <c r="B360" s="8" t="s">
        <v>708</v>
      </c>
      <c r="C360" s="8" t="s">
        <v>709</v>
      </c>
      <c r="D360" s="9" t="n">
        <v>45792.6283810185</v>
      </c>
      <c r="E360" s="13" t="s">
        <v>8</v>
      </c>
    </row>
    <row r="361" s="11" customFormat="true" ht="19" hidden="false" customHeight="true" outlineLevel="0" collapsed="false">
      <c r="A361" s="12" t="n">
        <v>359</v>
      </c>
      <c r="B361" s="8" t="s">
        <v>710</v>
      </c>
      <c r="C361" s="8" t="s">
        <v>711</v>
      </c>
      <c r="D361" s="9" t="n">
        <v>45796.4884836806</v>
      </c>
      <c r="E361" s="13" t="s">
        <v>8</v>
      </c>
    </row>
    <row r="362" s="11" customFormat="true" ht="19" hidden="false" customHeight="true" outlineLevel="0" collapsed="false">
      <c r="A362" s="12" t="n">
        <v>360</v>
      </c>
      <c r="B362" s="8" t="s">
        <v>712</v>
      </c>
      <c r="C362" s="8" t="s">
        <v>713</v>
      </c>
      <c r="D362" s="9" t="n">
        <v>45796.6323198032</v>
      </c>
      <c r="E362" s="13" t="s">
        <v>8</v>
      </c>
    </row>
    <row r="363" s="11" customFormat="true" ht="19" hidden="false" customHeight="true" outlineLevel="0" collapsed="false">
      <c r="A363" s="12" t="n">
        <v>361</v>
      </c>
      <c r="B363" s="8" t="s">
        <v>714</v>
      </c>
      <c r="C363" s="8" t="s">
        <v>715</v>
      </c>
      <c r="D363" s="9" t="n">
        <v>45797.6728223495</v>
      </c>
      <c r="E363" s="13" t="s">
        <v>8</v>
      </c>
    </row>
    <row r="364" s="11" customFormat="true" ht="19" hidden="false" customHeight="true" outlineLevel="0" collapsed="false">
      <c r="A364" s="12" t="n">
        <v>362</v>
      </c>
      <c r="B364" s="8" t="s">
        <v>716</v>
      </c>
      <c r="C364" s="8" t="s">
        <v>717</v>
      </c>
      <c r="D364" s="9" t="n">
        <v>45798.6167081134</v>
      </c>
      <c r="E364" s="13" t="s">
        <v>8</v>
      </c>
    </row>
    <row r="365" s="11" customFormat="true" ht="19" hidden="false" customHeight="true" outlineLevel="0" collapsed="false">
      <c r="A365" s="12" t="n">
        <v>363</v>
      </c>
      <c r="B365" s="8" t="s">
        <v>718</v>
      </c>
      <c r="C365" s="8" t="s">
        <v>719</v>
      </c>
      <c r="D365" s="9" t="n">
        <v>45798.6339846065</v>
      </c>
      <c r="E365" s="13" t="s">
        <v>8</v>
      </c>
    </row>
    <row r="366" s="11" customFormat="true" ht="19" hidden="false" customHeight="true" outlineLevel="0" collapsed="false">
      <c r="A366" s="12" t="n">
        <v>364</v>
      </c>
      <c r="B366" s="8" t="s">
        <v>720</v>
      </c>
      <c r="C366" s="8" t="s">
        <v>721</v>
      </c>
      <c r="D366" s="9" t="n">
        <v>45800.4095833102</v>
      </c>
      <c r="E366" s="13" t="s">
        <v>8</v>
      </c>
    </row>
    <row r="367" s="11" customFormat="true" ht="19" hidden="false" customHeight="true" outlineLevel="0" collapsed="false">
      <c r="A367" s="12" t="n">
        <v>365</v>
      </c>
      <c r="B367" s="8" t="s">
        <v>722</v>
      </c>
      <c r="C367" s="8" t="s">
        <v>723</v>
      </c>
      <c r="D367" s="9" t="n">
        <v>45800.639447037</v>
      </c>
      <c r="E367" s="13" t="s">
        <v>8</v>
      </c>
    </row>
    <row r="368" s="11" customFormat="true" ht="19" hidden="false" customHeight="true" outlineLevel="0" collapsed="false">
      <c r="A368" s="12" t="n">
        <v>366</v>
      </c>
      <c r="B368" s="8" t="s">
        <v>724</v>
      </c>
      <c r="C368" s="8" t="s">
        <v>725</v>
      </c>
      <c r="D368" s="9" t="n">
        <v>45797.6200360185</v>
      </c>
      <c r="E368" s="13" t="s">
        <v>8</v>
      </c>
    </row>
    <row r="369" s="11" customFormat="true" ht="19" hidden="false" customHeight="true" outlineLevel="0" collapsed="false">
      <c r="A369" s="12" t="n">
        <v>367</v>
      </c>
      <c r="B369" s="8" t="s">
        <v>726</v>
      </c>
      <c r="C369" s="8" t="s">
        <v>727</v>
      </c>
      <c r="D369" s="9" t="n">
        <v>45797.6567186227</v>
      </c>
      <c r="E369" s="13" t="s">
        <v>8</v>
      </c>
    </row>
    <row r="370" s="11" customFormat="true" ht="19" hidden="false" customHeight="true" outlineLevel="0" collapsed="false">
      <c r="A370" s="12" t="n">
        <v>368</v>
      </c>
      <c r="B370" s="8" t="s">
        <v>728</v>
      </c>
      <c r="C370" s="8" t="s">
        <v>729</v>
      </c>
      <c r="D370" s="9" t="n">
        <v>45804.4296623611</v>
      </c>
      <c r="E370" s="13" t="s">
        <v>8</v>
      </c>
    </row>
    <row r="371" s="11" customFormat="true" ht="19" hidden="false" customHeight="true" outlineLevel="0" collapsed="false">
      <c r="A371" s="12" t="n">
        <v>369</v>
      </c>
      <c r="B371" s="8" t="s">
        <v>730</v>
      </c>
      <c r="C371" s="8" t="s">
        <v>731</v>
      </c>
      <c r="D371" s="9" t="n">
        <v>45804.6386736343</v>
      </c>
      <c r="E371" s="13" t="s">
        <v>8</v>
      </c>
    </row>
    <row r="372" s="11" customFormat="true" ht="19" hidden="false" customHeight="true" outlineLevel="0" collapsed="false">
      <c r="A372" s="12" t="n">
        <v>370</v>
      </c>
      <c r="B372" s="8" t="s">
        <v>732</v>
      </c>
      <c r="C372" s="8" t="s">
        <v>733</v>
      </c>
      <c r="D372" s="9" t="n">
        <v>45804.664466331</v>
      </c>
      <c r="E372" s="13" t="s">
        <v>8</v>
      </c>
    </row>
    <row r="373" s="11" customFormat="true" ht="19" hidden="false" customHeight="true" outlineLevel="0" collapsed="false">
      <c r="A373" s="12" t="n">
        <v>371</v>
      </c>
      <c r="B373" s="8" t="s">
        <v>734</v>
      </c>
      <c r="C373" s="8" t="s">
        <v>735</v>
      </c>
      <c r="D373" s="9" t="n">
        <v>45783</v>
      </c>
      <c r="E373" s="13" t="s">
        <v>8</v>
      </c>
    </row>
    <row r="374" s="11" customFormat="true" ht="19" hidden="false" customHeight="true" outlineLevel="0" collapsed="false">
      <c r="A374" s="12" t="n">
        <v>372</v>
      </c>
      <c r="B374" s="8" t="s">
        <v>736</v>
      </c>
      <c r="C374" s="8" t="s">
        <v>737</v>
      </c>
      <c r="D374" s="9" t="n">
        <v>45790</v>
      </c>
      <c r="E374" s="13" t="s">
        <v>8</v>
      </c>
    </row>
    <row r="375" s="11" customFormat="true" ht="19" hidden="false" customHeight="true" outlineLevel="0" collapsed="false">
      <c r="A375" s="12" t="n">
        <v>373</v>
      </c>
      <c r="B375" s="8" t="s">
        <v>738</v>
      </c>
      <c r="C375" s="8" t="s">
        <v>739</v>
      </c>
      <c r="D375" s="9" t="n">
        <v>45790</v>
      </c>
      <c r="E375" s="13" t="s">
        <v>8</v>
      </c>
    </row>
    <row r="376" s="11" customFormat="true" ht="19" hidden="false" customHeight="true" outlineLevel="0" collapsed="false">
      <c r="A376" s="12" t="n">
        <v>374</v>
      </c>
      <c r="B376" s="8" t="s">
        <v>740</v>
      </c>
      <c r="C376" s="8" t="s">
        <v>741</v>
      </c>
      <c r="D376" s="9" t="n">
        <v>45790</v>
      </c>
      <c r="E376" s="13" t="s">
        <v>8</v>
      </c>
    </row>
    <row r="377" s="11" customFormat="true" ht="19" hidden="false" customHeight="true" outlineLevel="0" collapsed="false">
      <c r="A377" s="12" t="n">
        <v>375</v>
      </c>
      <c r="B377" s="8" t="s">
        <v>742</v>
      </c>
      <c r="C377" s="8" t="s">
        <v>743</v>
      </c>
      <c r="D377" s="9" t="n">
        <v>45790</v>
      </c>
      <c r="E377" s="13" t="s">
        <v>8</v>
      </c>
    </row>
    <row r="378" s="11" customFormat="true" ht="19" hidden="false" customHeight="true" outlineLevel="0" collapsed="false">
      <c r="A378" s="12" t="n">
        <v>376</v>
      </c>
      <c r="B378" s="8" t="s">
        <v>744</v>
      </c>
      <c r="C378" s="8" t="s">
        <v>745</v>
      </c>
      <c r="D378" s="9" t="n">
        <v>45790</v>
      </c>
      <c r="E378" s="13" t="s">
        <v>8</v>
      </c>
    </row>
    <row r="379" s="11" customFormat="true" ht="19" hidden="false" customHeight="true" outlineLevel="0" collapsed="false">
      <c r="A379" s="12" t="n">
        <v>377</v>
      </c>
      <c r="B379" s="8" t="s">
        <v>746</v>
      </c>
      <c r="C379" s="8" t="s">
        <v>747</v>
      </c>
      <c r="D379" s="9" t="n">
        <v>45796</v>
      </c>
      <c r="E379" s="13" t="s">
        <v>8</v>
      </c>
    </row>
    <row r="380" s="11" customFormat="true" ht="19" hidden="false" customHeight="true" outlineLevel="0" collapsed="false">
      <c r="A380" s="12" t="n">
        <v>378</v>
      </c>
      <c r="B380" s="8" t="s">
        <v>748</v>
      </c>
      <c r="C380" s="8" t="s">
        <v>749</v>
      </c>
      <c r="D380" s="9" t="n">
        <v>45796</v>
      </c>
      <c r="E380" s="13" t="s">
        <v>8</v>
      </c>
    </row>
    <row r="381" s="11" customFormat="true" ht="19" hidden="false" customHeight="true" outlineLevel="0" collapsed="false">
      <c r="A381" s="12" t="n">
        <v>379</v>
      </c>
      <c r="B381" s="8" t="s">
        <v>750</v>
      </c>
      <c r="C381" s="8" t="s">
        <v>751</v>
      </c>
      <c r="D381" s="9" t="n">
        <v>45803.4219959607</v>
      </c>
      <c r="E381" s="13" t="s">
        <v>8</v>
      </c>
    </row>
    <row r="382" s="11" customFormat="true" ht="19" hidden="false" customHeight="true" outlineLevel="0" collapsed="false">
      <c r="A382" s="12" t="n">
        <v>380</v>
      </c>
      <c r="B382" s="8" t="s">
        <v>752</v>
      </c>
      <c r="C382" s="8" t="s">
        <v>753</v>
      </c>
      <c r="D382" s="9" t="n">
        <v>45804.6541324306</v>
      </c>
      <c r="E382" s="13" t="s">
        <v>8</v>
      </c>
    </row>
    <row r="383" s="11" customFormat="true" ht="19" hidden="false" customHeight="true" outlineLevel="0" collapsed="false">
      <c r="A383" s="12" t="n">
        <v>381</v>
      </c>
      <c r="B383" s="8" t="s">
        <v>754</v>
      </c>
      <c r="C383" s="8" t="s">
        <v>755</v>
      </c>
      <c r="D383" s="9" t="n">
        <v>45804.7106304167</v>
      </c>
      <c r="E383" s="13" t="s">
        <v>8</v>
      </c>
    </row>
    <row r="384" s="11" customFormat="true" ht="19" hidden="false" customHeight="true" outlineLevel="0" collapsed="false">
      <c r="A384" s="12" t="n">
        <v>382</v>
      </c>
      <c r="B384" s="8" t="s">
        <v>756</v>
      </c>
      <c r="C384" s="8" t="s">
        <v>757</v>
      </c>
      <c r="D384" s="9" t="n">
        <v>45807.6061115625</v>
      </c>
      <c r="E384" s="13" t="s">
        <v>8</v>
      </c>
    </row>
    <row r="385" s="11" customFormat="true" ht="19" hidden="false" customHeight="true" outlineLevel="0" collapsed="false">
      <c r="A385" s="12" t="n">
        <v>383</v>
      </c>
      <c r="B385" s="8" t="s">
        <v>758</v>
      </c>
      <c r="C385" s="8" t="s">
        <v>759</v>
      </c>
      <c r="D385" s="9" t="n">
        <v>45783</v>
      </c>
      <c r="E385" s="13" t="s">
        <v>8</v>
      </c>
    </row>
    <row r="386" s="11" customFormat="true" ht="19" hidden="false" customHeight="true" outlineLevel="0" collapsed="false">
      <c r="A386" s="12" t="n">
        <v>384</v>
      </c>
      <c r="B386" s="8" t="s">
        <v>760</v>
      </c>
      <c r="C386" s="8" t="s">
        <v>761</v>
      </c>
      <c r="D386" s="9" t="n">
        <v>45789</v>
      </c>
      <c r="E386" s="13" t="s">
        <v>8</v>
      </c>
    </row>
    <row r="387" s="11" customFormat="true" ht="19" hidden="false" customHeight="true" outlineLevel="0" collapsed="false">
      <c r="A387" s="12" t="n">
        <v>385</v>
      </c>
      <c r="B387" s="8" t="s">
        <v>762</v>
      </c>
      <c r="C387" s="8" t="s">
        <v>763</v>
      </c>
      <c r="D387" s="9" t="n">
        <v>45791</v>
      </c>
      <c r="E387" s="13" t="s">
        <v>8</v>
      </c>
    </row>
    <row r="388" s="11" customFormat="true" ht="19" hidden="false" customHeight="true" outlineLevel="0" collapsed="false">
      <c r="A388" s="12" t="n">
        <v>386</v>
      </c>
      <c r="B388" s="8" t="s">
        <v>764</v>
      </c>
      <c r="C388" s="8" t="s">
        <v>765</v>
      </c>
      <c r="D388" s="9" t="n">
        <v>45791</v>
      </c>
      <c r="E388" s="13" t="s">
        <v>8</v>
      </c>
    </row>
    <row r="389" s="11" customFormat="true" ht="19" hidden="false" customHeight="true" outlineLevel="0" collapsed="false">
      <c r="A389" s="12" t="n">
        <v>387</v>
      </c>
      <c r="B389" s="8" t="s">
        <v>766</v>
      </c>
      <c r="C389" s="8" t="s">
        <v>767</v>
      </c>
      <c r="D389" s="9" t="n">
        <v>45791</v>
      </c>
      <c r="E389" s="13" t="s">
        <v>8</v>
      </c>
    </row>
    <row r="390" s="11" customFormat="true" ht="19" hidden="false" customHeight="true" outlineLevel="0" collapsed="false">
      <c r="A390" s="12" t="n">
        <v>388</v>
      </c>
      <c r="B390" s="8" t="s">
        <v>768</v>
      </c>
      <c r="C390" s="8" t="s">
        <v>769</v>
      </c>
      <c r="D390" s="9" t="n">
        <v>45791</v>
      </c>
      <c r="E390" s="13" t="s">
        <v>8</v>
      </c>
    </row>
    <row r="391" s="11" customFormat="true" ht="19" hidden="false" customHeight="true" outlineLevel="0" collapsed="false">
      <c r="A391" s="12" t="n">
        <v>389</v>
      </c>
      <c r="B391" s="8" t="s">
        <v>770</v>
      </c>
      <c r="C391" s="8" t="s">
        <v>771</v>
      </c>
      <c r="D391" s="9" t="n">
        <v>45791</v>
      </c>
      <c r="E391" s="13" t="s">
        <v>8</v>
      </c>
    </row>
    <row r="392" s="11" customFormat="true" ht="19" hidden="false" customHeight="true" outlineLevel="0" collapsed="false">
      <c r="A392" s="12" t="n">
        <v>390</v>
      </c>
      <c r="B392" s="8" t="s">
        <v>772</v>
      </c>
      <c r="C392" s="8" t="s">
        <v>759</v>
      </c>
      <c r="D392" s="9" t="n">
        <v>45791</v>
      </c>
      <c r="E392" s="13" t="s">
        <v>8</v>
      </c>
    </row>
    <row r="393" s="11" customFormat="true" ht="19" hidden="false" customHeight="true" outlineLevel="0" collapsed="false">
      <c r="A393" s="12" t="n">
        <v>391</v>
      </c>
      <c r="B393" s="8" t="s">
        <v>773</v>
      </c>
      <c r="C393" s="8" t="s">
        <v>774</v>
      </c>
      <c r="D393" s="9" t="n">
        <v>45791</v>
      </c>
      <c r="E393" s="13" t="s">
        <v>8</v>
      </c>
    </row>
    <row r="394" s="11" customFormat="true" ht="19" hidden="false" customHeight="true" outlineLevel="0" collapsed="false">
      <c r="A394" s="12" t="n">
        <v>392</v>
      </c>
      <c r="B394" s="8" t="s">
        <v>775</v>
      </c>
      <c r="C394" s="8" t="s">
        <v>776</v>
      </c>
      <c r="D394" s="9" t="n">
        <v>45791</v>
      </c>
      <c r="E394" s="13" t="s">
        <v>8</v>
      </c>
    </row>
    <row r="395" s="11" customFormat="true" ht="19" hidden="false" customHeight="true" outlineLevel="0" collapsed="false">
      <c r="A395" s="12" t="n">
        <v>393</v>
      </c>
      <c r="B395" s="8" t="s">
        <v>777</v>
      </c>
      <c r="C395" s="8" t="s">
        <v>778</v>
      </c>
      <c r="D395" s="9" t="n">
        <v>45791</v>
      </c>
      <c r="E395" s="13" t="s">
        <v>8</v>
      </c>
    </row>
    <row r="396" s="11" customFormat="true" ht="19" hidden="false" customHeight="true" outlineLevel="0" collapsed="false">
      <c r="A396" s="12" t="n">
        <v>394</v>
      </c>
      <c r="B396" s="8" t="s">
        <v>779</v>
      </c>
      <c r="C396" s="8" t="s">
        <v>780</v>
      </c>
      <c r="D396" s="9" t="n">
        <v>45791</v>
      </c>
      <c r="E396" s="13" t="s">
        <v>8</v>
      </c>
    </row>
    <row r="397" s="11" customFormat="true" ht="19" hidden="false" customHeight="true" outlineLevel="0" collapsed="false">
      <c r="A397" s="12" t="n">
        <v>395</v>
      </c>
      <c r="B397" s="8" t="s">
        <v>781</v>
      </c>
      <c r="C397" s="8" t="s">
        <v>782</v>
      </c>
      <c r="D397" s="9" t="n">
        <v>45791</v>
      </c>
      <c r="E397" s="13" t="s">
        <v>8</v>
      </c>
    </row>
    <row r="398" s="11" customFormat="true" ht="19" hidden="false" customHeight="true" outlineLevel="0" collapsed="false">
      <c r="A398" s="12" t="n">
        <v>396</v>
      </c>
      <c r="B398" s="8" t="s">
        <v>783</v>
      </c>
      <c r="C398" s="8" t="s">
        <v>784</v>
      </c>
      <c r="D398" s="9" t="n">
        <v>45791</v>
      </c>
      <c r="E398" s="13" t="s">
        <v>8</v>
      </c>
    </row>
    <row r="399" s="11" customFormat="true" ht="19" hidden="false" customHeight="true" outlineLevel="0" collapsed="false">
      <c r="A399" s="12" t="n">
        <v>397</v>
      </c>
      <c r="B399" s="8" t="s">
        <v>785</v>
      </c>
      <c r="C399" s="8" t="s">
        <v>786</v>
      </c>
      <c r="D399" s="9" t="n">
        <v>45791</v>
      </c>
      <c r="E399" s="13" t="s">
        <v>8</v>
      </c>
    </row>
    <row r="400" s="11" customFormat="true" ht="19" hidden="false" customHeight="true" outlineLevel="0" collapsed="false">
      <c r="A400" s="12" t="n">
        <v>398</v>
      </c>
      <c r="B400" s="8" t="s">
        <v>787</v>
      </c>
      <c r="C400" s="8" t="s">
        <v>788</v>
      </c>
      <c r="D400" s="9" t="n">
        <v>45791</v>
      </c>
      <c r="E400" s="13" t="s">
        <v>8</v>
      </c>
    </row>
    <row r="401" s="11" customFormat="true" ht="19" hidden="false" customHeight="true" outlineLevel="0" collapsed="false">
      <c r="A401" s="12" t="n">
        <v>399</v>
      </c>
      <c r="B401" s="8" t="s">
        <v>789</v>
      </c>
      <c r="C401" s="8" t="s">
        <v>790</v>
      </c>
      <c r="D401" s="9" t="n">
        <v>45791</v>
      </c>
      <c r="E401" s="13" t="s">
        <v>8</v>
      </c>
    </row>
    <row r="402" s="11" customFormat="true" ht="19" hidden="false" customHeight="true" outlineLevel="0" collapsed="false">
      <c r="A402" s="12" t="n">
        <v>400</v>
      </c>
      <c r="B402" s="8" t="s">
        <v>791</v>
      </c>
      <c r="C402" s="8" t="s">
        <v>792</v>
      </c>
      <c r="D402" s="9" t="n">
        <v>45791</v>
      </c>
      <c r="E402" s="13" t="s">
        <v>8</v>
      </c>
    </row>
    <row r="403" s="11" customFormat="true" ht="19" hidden="false" customHeight="true" outlineLevel="0" collapsed="false">
      <c r="A403" s="12" t="n">
        <v>401</v>
      </c>
      <c r="B403" s="8" t="s">
        <v>793</v>
      </c>
      <c r="C403" s="8" t="s">
        <v>794</v>
      </c>
      <c r="D403" s="9" t="n">
        <v>45791</v>
      </c>
      <c r="E403" s="13" t="s">
        <v>8</v>
      </c>
    </row>
    <row r="404" s="11" customFormat="true" ht="19" hidden="false" customHeight="true" outlineLevel="0" collapsed="false">
      <c r="A404" s="12" t="n">
        <v>402</v>
      </c>
      <c r="B404" s="8" t="s">
        <v>795</v>
      </c>
      <c r="C404" s="8" t="s">
        <v>550</v>
      </c>
      <c r="D404" s="9" t="n">
        <v>45791</v>
      </c>
      <c r="E404" s="13" t="s">
        <v>8</v>
      </c>
    </row>
    <row r="405" s="11" customFormat="true" ht="19" hidden="false" customHeight="true" outlineLevel="0" collapsed="false">
      <c r="A405" s="12" t="n">
        <v>403</v>
      </c>
      <c r="B405" s="8" t="s">
        <v>796</v>
      </c>
      <c r="C405" s="8" t="s">
        <v>797</v>
      </c>
      <c r="D405" s="9" t="n">
        <v>45797</v>
      </c>
      <c r="E405" s="13" t="s">
        <v>8</v>
      </c>
    </row>
    <row r="406" s="11" customFormat="true" ht="19" hidden="false" customHeight="true" outlineLevel="0" collapsed="false">
      <c r="A406" s="12" t="n">
        <v>404</v>
      </c>
      <c r="B406" s="8" t="s">
        <v>798</v>
      </c>
      <c r="C406" s="8" t="s">
        <v>799</v>
      </c>
      <c r="D406" s="9" t="n">
        <v>45797</v>
      </c>
      <c r="E406" s="13" t="s">
        <v>8</v>
      </c>
    </row>
    <row r="407" s="11" customFormat="true" ht="19" hidden="false" customHeight="true" outlineLevel="0" collapsed="false">
      <c r="A407" s="12" t="n">
        <v>405</v>
      </c>
      <c r="B407" s="8" t="s">
        <v>800</v>
      </c>
      <c r="C407" s="8" t="s">
        <v>801</v>
      </c>
      <c r="D407" s="9" t="n">
        <v>45797</v>
      </c>
      <c r="E407" s="13" t="s">
        <v>8</v>
      </c>
    </row>
    <row r="408" s="11" customFormat="true" ht="19" hidden="false" customHeight="true" outlineLevel="0" collapsed="false">
      <c r="A408" s="12" t="n">
        <v>406</v>
      </c>
      <c r="B408" s="8" t="s">
        <v>802</v>
      </c>
      <c r="C408" s="8" t="s">
        <v>803</v>
      </c>
      <c r="D408" s="9" t="n">
        <v>45797</v>
      </c>
      <c r="E408" s="13" t="s">
        <v>8</v>
      </c>
    </row>
    <row r="409" s="11" customFormat="true" ht="19" hidden="false" customHeight="true" outlineLevel="0" collapsed="false">
      <c r="A409" s="12" t="n">
        <v>407</v>
      </c>
      <c r="B409" s="8" t="s">
        <v>804</v>
      </c>
      <c r="C409" s="8" t="s">
        <v>805</v>
      </c>
      <c r="D409" s="9" t="n">
        <v>45797</v>
      </c>
      <c r="E409" s="13" t="s">
        <v>8</v>
      </c>
    </row>
    <row r="410" s="11" customFormat="true" ht="19" hidden="false" customHeight="true" outlineLevel="0" collapsed="false">
      <c r="A410" s="12" t="n">
        <v>408</v>
      </c>
      <c r="B410" s="8" t="s">
        <v>806</v>
      </c>
      <c r="C410" s="8" t="s">
        <v>807</v>
      </c>
      <c r="D410" s="9" t="n">
        <v>45797</v>
      </c>
      <c r="E410" s="13" t="s">
        <v>8</v>
      </c>
    </row>
    <row r="411" s="11" customFormat="true" ht="19" hidden="false" customHeight="true" outlineLevel="0" collapsed="false">
      <c r="A411" s="12" t="n">
        <v>409</v>
      </c>
      <c r="B411" s="8" t="s">
        <v>808</v>
      </c>
      <c r="C411" s="8" t="s">
        <v>809</v>
      </c>
      <c r="D411" s="9" t="n">
        <v>45797</v>
      </c>
      <c r="E411" s="13" t="s">
        <v>8</v>
      </c>
    </row>
    <row r="412" s="11" customFormat="true" ht="19" hidden="false" customHeight="true" outlineLevel="0" collapsed="false">
      <c r="A412" s="12" t="n">
        <v>410</v>
      </c>
      <c r="B412" s="8" t="s">
        <v>810</v>
      </c>
      <c r="C412" s="8" t="s">
        <v>811</v>
      </c>
      <c r="D412" s="9" t="n">
        <v>45797</v>
      </c>
      <c r="E412" s="13" t="s">
        <v>8</v>
      </c>
    </row>
    <row r="413" s="11" customFormat="true" ht="19" hidden="false" customHeight="true" outlineLevel="0" collapsed="false">
      <c r="A413" s="12" t="n">
        <v>411</v>
      </c>
      <c r="B413" s="8" t="s">
        <v>812</v>
      </c>
      <c r="C413" s="8" t="s">
        <v>813</v>
      </c>
      <c r="D413" s="9" t="n">
        <v>45797</v>
      </c>
      <c r="E413" s="13" t="s">
        <v>8</v>
      </c>
    </row>
    <row r="414" s="11" customFormat="true" ht="19" hidden="false" customHeight="true" outlineLevel="0" collapsed="false">
      <c r="A414" s="12" t="n">
        <v>412</v>
      </c>
      <c r="B414" s="8" t="s">
        <v>814</v>
      </c>
      <c r="C414" s="8" t="s">
        <v>815</v>
      </c>
      <c r="D414" s="9" t="n">
        <v>45797</v>
      </c>
      <c r="E414" s="13" t="s">
        <v>8</v>
      </c>
    </row>
    <row r="415" s="11" customFormat="true" ht="19" hidden="false" customHeight="true" outlineLevel="0" collapsed="false">
      <c r="A415" s="12" t="n">
        <v>413</v>
      </c>
      <c r="B415" s="8" t="s">
        <v>816</v>
      </c>
      <c r="C415" s="8" t="s">
        <v>817</v>
      </c>
      <c r="D415" s="9" t="n">
        <v>45797</v>
      </c>
      <c r="E415" s="13" t="s">
        <v>8</v>
      </c>
    </row>
    <row r="416" s="11" customFormat="true" ht="19" hidden="false" customHeight="true" outlineLevel="0" collapsed="false">
      <c r="A416" s="12" t="n">
        <v>414</v>
      </c>
      <c r="B416" s="8" t="s">
        <v>818</v>
      </c>
      <c r="C416" s="8" t="s">
        <v>819</v>
      </c>
      <c r="D416" s="9" t="n">
        <v>45797</v>
      </c>
      <c r="E416" s="13" t="s">
        <v>8</v>
      </c>
    </row>
    <row r="417" s="11" customFormat="true" ht="19" hidden="false" customHeight="true" outlineLevel="0" collapsed="false">
      <c r="A417" s="12" t="n">
        <v>415</v>
      </c>
      <c r="B417" s="8" t="s">
        <v>820</v>
      </c>
      <c r="C417" s="8" t="s">
        <v>821</v>
      </c>
      <c r="D417" s="9" t="n">
        <v>45797</v>
      </c>
      <c r="E417" s="13" t="s">
        <v>8</v>
      </c>
    </row>
    <row r="418" s="11" customFormat="true" ht="19" hidden="false" customHeight="true" outlineLevel="0" collapsed="false">
      <c r="A418" s="12" t="n">
        <v>416</v>
      </c>
      <c r="B418" s="8" t="s">
        <v>822</v>
      </c>
      <c r="C418" s="8" t="s">
        <v>823</v>
      </c>
      <c r="D418" s="9" t="n">
        <v>45797</v>
      </c>
      <c r="E418" s="13" t="s">
        <v>8</v>
      </c>
    </row>
    <row r="419" s="11" customFormat="true" ht="19" hidden="false" customHeight="true" outlineLevel="0" collapsed="false">
      <c r="A419" s="12" t="n">
        <v>417</v>
      </c>
      <c r="B419" s="8" t="s">
        <v>824</v>
      </c>
      <c r="C419" s="8" t="s">
        <v>825</v>
      </c>
      <c r="D419" s="9" t="n">
        <v>45797</v>
      </c>
      <c r="E419" s="13" t="s">
        <v>8</v>
      </c>
    </row>
    <row r="420" s="11" customFormat="true" ht="19" hidden="false" customHeight="true" outlineLevel="0" collapsed="false">
      <c r="A420" s="12" t="n">
        <v>418</v>
      </c>
      <c r="B420" s="8" t="s">
        <v>826</v>
      </c>
      <c r="C420" s="8" t="s">
        <v>827</v>
      </c>
      <c r="D420" s="9" t="n">
        <v>45797</v>
      </c>
      <c r="E420" s="13" t="s">
        <v>8</v>
      </c>
    </row>
    <row r="421" s="11" customFormat="true" ht="19" hidden="false" customHeight="true" outlineLevel="0" collapsed="false">
      <c r="A421" s="12" t="n">
        <v>419</v>
      </c>
      <c r="B421" s="8" t="s">
        <v>828</v>
      </c>
      <c r="C421" s="8" t="s">
        <v>829</v>
      </c>
      <c r="D421" s="9" t="n">
        <v>45800</v>
      </c>
      <c r="E421" s="13" t="s">
        <v>8</v>
      </c>
    </row>
    <row r="422" s="11" customFormat="true" ht="19" hidden="false" customHeight="true" outlineLevel="0" collapsed="false">
      <c r="A422" s="12" t="n">
        <v>420</v>
      </c>
      <c r="B422" s="8" t="s">
        <v>830</v>
      </c>
      <c r="C422" s="8" t="s">
        <v>831</v>
      </c>
      <c r="D422" s="9" t="n">
        <v>45800</v>
      </c>
      <c r="E422" s="13" t="s">
        <v>8</v>
      </c>
    </row>
    <row r="423" s="11" customFormat="true" ht="19" hidden="false" customHeight="true" outlineLevel="0" collapsed="false">
      <c r="A423" s="12" t="n">
        <v>421</v>
      </c>
      <c r="B423" s="8" t="s">
        <v>832</v>
      </c>
      <c r="C423" s="8" t="s">
        <v>833</v>
      </c>
      <c r="D423" s="9" t="n">
        <v>45800</v>
      </c>
      <c r="E423" s="13" t="s">
        <v>8</v>
      </c>
    </row>
    <row r="424" s="11" customFormat="true" ht="19" hidden="false" customHeight="true" outlineLevel="0" collapsed="false">
      <c r="A424" s="12" t="n">
        <v>422</v>
      </c>
      <c r="B424" s="8" t="s">
        <v>834</v>
      </c>
      <c r="C424" s="8" t="s">
        <v>835</v>
      </c>
      <c r="D424" s="9" t="n">
        <v>45800</v>
      </c>
      <c r="E424" s="13" t="s">
        <v>8</v>
      </c>
    </row>
    <row r="425" s="11" customFormat="true" ht="19" hidden="false" customHeight="true" outlineLevel="0" collapsed="false">
      <c r="A425" s="12" t="n">
        <v>423</v>
      </c>
      <c r="B425" s="8" t="s">
        <v>836</v>
      </c>
      <c r="C425" s="8" t="s">
        <v>837</v>
      </c>
      <c r="D425" s="9" t="n">
        <v>45800</v>
      </c>
      <c r="E425" s="13" t="s">
        <v>8</v>
      </c>
    </row>
    <row r="426" s="11" customFormat="true" ht="19" hidden="false" customHeight="true" outlineLevel="0" collapsed="false">
      <c r="A426" s="12" t="n">
        <v>424</v>
      </c>
      <c r="B426" s="8" t="s">
        <v>838</v>
      </c>
      <c r="C426" s="8" t="s">
        <v>839</v>
      </c>
      <c r="D426" s="9" t="n">
        <v>45800</v>
      </c>
      <c r="E426" s="13" t="s">
        <v>8</v>
      </c>
    </row>
    <row r="427" s="11" customFormat="true" ht="19" hidden="false" customHeight="true" outlineLevel="0" collapsed="false">
      <c r="A427" s="12" t="n">
        <v>425</v>
      </c>
      <c r="B427" s="8" t="s">
        <v>840</v>
      </c>
      <c r="C427" s="8" t="s">
        <v>841</v>
      </c>
      <c r="D427" s="9" t="n">
        <v>45800</v>
      </c>
      <c r="E427" s="13" t="s">
        <v>8</v>
      </c>
    </row>
    <row r="428" s="11" customFormat="true" ht="19" hidden="false" customHeight="true" outlineLevel="0" collapsed="false">
      <c r="A428" s="12" t="n">
        <v>426</v>
      </c>
      <c r="B428" s="8" t="s">
        <v>842</v>
      </c>
      <c r="C428" s="8" t="s">
        <v>843</v>
      </c>
      <c r="D428" s="9" t="n">
        <v>45800</v>
      </c>
      <c r="E428" s="13" t="s">
        <v>8</v>
      </c>
    </row>
    <row r="429" s="11" customFormat="true" ht="19" hidden="false" customHeight="true" outlineLevel="0" collapsed="false">
      <c r="A429" s="12" t="n">
        <v>427</v>
      </c>
      <c r="B429" s="8" t="s">
        <v>844</v>
      </c>
      <c r="C429" s="8" t="s">
        <v>845</v>
      </c>
      <c r="D429" s="9" t="n">
        <v>45800</v>
      </c>
      <c r="E429" s="13" t="s">
        <v>8</v>
      </c>
    </row>
    <row r="430" s="11" customFormat="true" ht="19" hidden="false" customHeight="true" outlineLevel="0" collapsed="false">
      <c r="A430" s="12" t="n">
        <v>428</v>
      </c>
      <c r="B430" s="8" t="s">
        <v>846</v>
      </c>
      <c r="C430" s="8" t="s">
        <v>847</v>
      </c>
      <c r="D430" s="9" t="n">
        <v>45800</v>
      </c>
      <c r="E430" s="13" t="s">
        <v>8</v>
      </c>
    </row>
    <row r="431" s="11" customFormat="true" ht="19" hidden="false" customHeight="true" outlineLevel="0" collapsed="false">
      <c r="A431" s="12" t="n">
        <v>429</v>
      </c>
      <c r="B431" s="8" t="s">
        <v>848</v>
      </c>
      <c r="C431" s="8" t="s">
        <v>849</v>
      </c>
      <c r="D431" s="9" t="n">
        <v>45800</v>
      </c>
      <c r="E431" s="13" t="s">
        <v>8</v>
      </c>
    </row>
    <row r="432" s="11" customFormat="true" ht="19" hidden="false" customHeight="true" outlineLevel="0" collapsed="false">
      <c r="A432" s="12" t="n">
        <v>430</v>
      </c>
      <c r="B432" s="8" t="s">
        <v>850</v>
      </c>
      <c r="C432" s="8" t="s">
        <v>851</v>
      </c>
      <c r="D432" s="9" t="n">
        <v>45803</v>
      </c>
      <c r="E432" s="13" t="s">
        <v>8</v>
      </c>
    </row>
    <row r="433" s="11" customFormat="true" ht="19" hidden="false" customHeight="true" outlineLevel="0" collapsed="false">
      <c r="A433" s="12" t="n">
        <v>431</v>
      </c>
      <c r="B433" s="8" t="s">
        <v>852</v>
      </c>
      <c r="C433" s="8" t="s">
        <v>853</v>
      </c>
      <c r="D433" s="9" t="n">
        <v>45803</v>
      </c>
      <c r="E433" s="13" t="s">
        <v>8</v>
      </c>
    </row>
    <row r="434" s="11" customFormat="true" ht="19" hidden="false" customHeight="true" outlineLevel="0" collapsed="false">
      <c r="A434" s="12" t="n">
        <v>432</v>
      </c>
      <c r="B434" s="8" t="s">
        <v>854</v>
      </c>
      <c r="C434" s="8" t="s">
        <v>855</v>
      </c>
      <c r="D434" s="9" t="n">
        <v>45803</v>
      </c>
      <c r="E434" s="13" t="s">
        <v>8</v>
      </c>
    </row>
    <row r="435" s="11" customFormat="true" ht="19" hidden="false" customHeight="true" outlineLevel="0" collapsed="false">
      <c r="A435" s="12" t="n">
        <v>433</v>
      </c>
      <c r="B435" s="8" t="s">
        <v>856</v>
      </c>
      <c r="C435" s="8" t="s">
        <v>857</v>
      </c>
      <c r="D435" s="9" t="n">
        <v>45803</v>
      </c>
      <c r="E435" s="13" t="s">
        <v>8</v>
      </c>
    </row>
    <row r="436" s="11" customFormat="true" ht="19" hidden="false" customHeight="true" outlineLevel="0" collapsed="false">
      <c r="A436" s="12" t="n">
        <v>434</v>
      </c>
      <c r="B436" s="8" t="s">
        <v>858</v>
      </c>
      <c r="C436" s="8" t="s">
        <v>859</v>
      </c>
      <c r="D436" s="9" t="n">
        <v>45803</v>
      </c>
      <c r="E436" s="13" t="s">
        <v>8</v>
      </c>
    </row>
    <row r="437" s="11" customFormat="true" ht="19" hidden="false" customHeight="true" outlineLevel="0" collapsed="false">
      <c r="A437" s="12" t="n">
        <v>435</v>
      </c>
      <c r="B437" s="8" t="s">
        <v>860</v>
      </c>
      <c r="C437" s="8" t="s">
        <v>861</v>
      </c>
      <c r="D437" s="9" t="n">
        <v>45803</v>
      </c>
      <c r="E437" s="13" t="s">
        <v>8</v>
      </c>
    </row>
    <row r="438" s="11" customFormat="true" ht="19" hidden="false" customHeight="true" outlineLevel="0" collapsed="false">
      <c r="A438" s="12" t="n">
        <v>436</v>
      </c>
      <c r="B438" s="8" t="s">
        <v>862</v>
      </c>
      <c r="C438" s="8" t="s">
        <v>863</v>
      </c>
      <c r="D438" s="9" t="n">
        <v>45803</v>
      </c>
      <c r="E438" s="13" t="s">
        <v>8</v>
      </c>
    </row>
    <row r="439" s="11" customFormat="true" ht="19" hidden="false" customHeight="true" outlineLevel="0" collapsed="false">
      <c r="A439" s="12" t="n">
        <v>437</v>
      </c>
      <c r="B439" s="8" t="s">
        <v>864</v>
      </c>
      <c r="C439" s="8" t="s">
        <v>865</v>
      </c>
      <c r="D439" s="9" t="n">
        <v>45803</v>
      </c>
      <c r="E439" s="13" t="s">
        <v>8</v>
      </c>
    </row>
    <row r="440" s="11" customFormat="true" ht="19" hidden="false" customHeight="true" outlineLevel="0" collapsed="false">
      <c r="A440" s="12" t="n">
        <v>438</v>
      </c>
      <c r="B440" s="8" t="s">
        <v>866</v>
      </c>
      <c r="C440" s="8" t="s">
        <v>867</v>
      </c>
      <c r="D440" s="9" t="n">
        <v>45803</v>
      </c>
      <c r="E440" s="13" t="s">
        <v>8</v>
      </c>
    </row>
    <row r="441" s="11" customFormat="true" ht="19" hidden="false" customHeight="true" outlineLevel="0" collapsed="false">
      <c r="A441" s="12" t="n">
        <v>439</v>
      </c>
      <c r="B441" s="8" t="s">
        <v>868</v>
      </c>
      <c r="C441" s="8" t="s">
        <v>869</v>
      </c>
      <c r="D441" s="9" t="n">
        <v>45803</v>
      </c>
      <c r="E441" s="13" t="s">
        <v>8</v>
      </c>
    </row>
    <row r="442" s="11" customFormat="true" ht="19" hidden="false" customHeight="true" outlineLevel="0" collapsed="false">
      <c r="A442" s="12" t="n">
        <v>440</v>
      </c>
      <c r="B442" s="8" t="s">
        <v>870</v>
      </c>
      <c r="C442" s="8" t="s">
        <v>871</v>
      </c>
      <c r="D442" s="9" t="n">
        <v>45803</v>
      </c>
      <c r="E442" s="13" t="s">
        <v>8</v>
      </c>
    </row>
    <row r="443" s="11" customFormat="true" ht="19" hidden="false" customHeight="true" outlineLevel="0" collapsed="false">
      <c r="A443" s="12" t="n">
        <v>441</v>
      </c>
      <c r="B443" s="8" t="s">
        <v>872</v>
      </c>
      <c r="C443" s="8" t="s">
        <v>873</v>
      </c>
      <c r="D443" s="9" t="n">
        <v>45803</v>
      </c>
      <c r="E443" s="13" t="s">
        <v>8</v>
      </c>
    </row>
    <row r="444" s="11" customFormat="true" ht="19" hidden="false" customHeight="true" outlineLevel="0" collapsed="false">
      <c r="A444" s="12" t="n">
        <v>442</v>
      </c>
      <c r="B444" s="8" t="s">
        <v>874</v>
      </c>
      <c r="C444" s="8" t="s">
        <v>875</v>
      </c>
      <c r="D444" s="9" t="n">
        <v>45803</v>
      </c>
      <c r="E444" s="13" t="s">
        <v>8</v>
      </c>
    </row>
    <row r="445" s="11" customFormat="true" ht="19" hidden="false" customHeight="true" outlineLevel="0" collapsed="false">
      <c r="A445" s="12" t="n">
        <v>443</v>
      </c>
      <c r="B445" s="8" t="s">
        <v>876</v>
      </c>
      <c r="C445" s="8" t="s">
        <v>877</v>
      </c>
      <c r="D445" s="9" t="n">
        <v>45803</v>
      </c>
      <c r="E445" s="13" t="s">
        <v>8</v>
      </c>
    </row>
    <row r="446" s="11" customFormat="true" ht="19" hidden="false" customHeight="true" outlineLevel="0" collapsed="false">
      <c r="A446" s="12" t="n">
        <v>444</v>
      </c>
      <c r="B446" s="8" t="s">
        <v>878</v>
      </c>
      <c r="C446" s="8" t="s">
        <v>879</v>
      </c>
      <c r="D446" s="9" t="n">
        <v>45803</v>
      </c>
      <c r="E446" s="13" t="s">
        <v>8</v>
      </c>
    </row>
    <row r="447" s="11" customFormat="true" ht="19" hidden="false" customHeight="true" outlineLevel="0" collapsed="false">
      <c r="A447" s="12" t="n">
        <v>445</v>
      </c>
      <c r="B447" s="8" t="s">
        <v>880</v>
      </c>
      <c r="C447" s="8" t="s">
        <v>881</v>
      </c>
      <c r="D447" s="9" t="n">
        <v>45803</v>
      </c>
      <c r="E447" s="13" t="s">
        <v>8</v>
      </c>
    </row>
    <row r="448" s="11" customFormat="true" ht="19" hidden="false" customHeight="true" outlineLevel="0" collapsed="false">
      <c r="A448" s="12" t="n">
        <v>446</v>
      </c>
      <c r="B448" s="8" t="s">
        <v>882</v>
      </c>
      <c r="C448" s="8" t="s">
        <v>883</v>
      </c>
      <c r="D448" s="9" t="n">
        <v>45803</v>
      </c>
      <c r="E448" s="13" t="s">
        <v>8</v>
      </c>
    </row>
    <row r="449" s="11" customFormat="true" ht="19" hidden="false" customHeight="true" outlineLevel="0" collapsed="false">
      <c r="A449" s="12" t="n">
        <v>447</v>
      </c>
      <c r="B449" s="8" t="s">
        <v>884</v>
      </c>
      <c r="C449" s="8" t="s">
        <v>885</v>
      </c>
      <c r="D449" s="9" t="n">
        <v>45803</v>
      </c>
      <c r="E449" s="13" t="s">
        <v>8</v>
      </c>
    </row>
    <row r="450" s="11" customFormat="true" ht="19" hidden="false" customHeight="true" outlineLevel="0" collapsed="false">
      <c r="A450" s="12" t="n">
        <v>448</v>
      </c>
      <c r="B450" s="8" t="s">
        <v>886</v>
      </c>
      <c r="C450" s="8" t="s">
        <v>887</v>
      </c>
      <c r="D450" s="9" t="n">
        <v>45803</v>
      </c>
      <c r="E450" s="13" t="s">
        <v>8</v>
      </c>
    </row>
    <row r="451" s="11" customFormat="true" ht="19" hidden="false" customHeight="true" outlineLevel="0" collapsed="false">
      <c r="A451" s="12" t="n">
        <v>449</v>
      </c>
      <c r="B451" s="8" t="s">
        <v>888</v>
      </c>
      <c r="C451" s="8" t="s">
        <v>889</v>
      </c>
      <c r="D451" s="9" t="n">
        <v>45803</v>
      </c>
      <c r="E451" s="13" t="s">
        <v>8</v>
      </c>
    </row>
    <row r="452" s="11" customFormat="true" ht="19" hidden="false" customHeight="true" outlineLevel="0" collapsed="false">
      <c r="A452" s="12" t="n">
        <v>450</v>
      </c>
      <c r="B452" s="8" t="s">
        <v>890</v>
      </c>
      <c r="C452" s="8" t="s">
        <v>891</v>
      </c>
      <c r="D452" s="9" t="n">
        <v>45807</v>
      </c>
      <c r="E452" s="13" t="s">
        <v>8</v>
      </c>
    </row>
    <row r="453" s="11" customFormat="true" ht="19" hidden="false" customHeight="true" outlineLevel="0" collapsed="false">
      <c r="A453" s="12" t="n">
        <v>451</v>
      </c>
      <c r="B453" s="8" t="s">
        <v>892</v>
      </c>
      <c r="C453" s="8" t="s">
        <v>893</v>
      </c>
      <c r="D453" s="9" t="n">
        <v>45807</v>
      </c>
      <c r="E453" s="13" t="s">
        <v>8</v>
      </c>
    </row>
    <row r="454" s="11" customFormat="true" ht="19" hidden="false" customHeight="true" outlineLevel="0" collapsed="false">
      <c r="A454" s="12" t="n">
        <v>452</v>
      </c>
      <c r="B454" s="8" t="s">
        <v>894</v>
      </c>
      <c r="C454" s="8" t="s">
        <v>895</v>
      </c>
      <c r="D454" s="9" t="n">
        <v>45807</v>
      </c>
      <c r="E454" s="13" t="s">
        <v>8</v>
      </c>
    </row>
    <row r="455" s="11" customFormat="true" ht="19" hidden="false" customHeight="true" outlineLevel="0" collapsed="false">
      <c r="A455" s="12" t="n">
        <v>453</v>
      </c>
      <c r="B455" s="8" t="s">
        <v>896</v>
      </c>
      <c r="C455" s="8" t="s">
        <v>897</v>
      </c>
      <c r="D455" s="9" t="n">
        <v>45807</v>
      </c>
      <c r="E455" s="13" t="s">
        <v>8</v>
      </c>
    </row>
    <row r="456" s="11" customFormat="true" ht="19" hidden="false" customHeight="true" outlineLevel="0" collapsed="false">
      <c r="A456" s="12" t="n">
        <v>454</v>
      </c>
      <c r="B456" s="8" t="s">
        <v>898</v>
      </c>
      <c r="C456" s="8" t="s">
        <v>899</v>
      </c>
      <c r="D456" s="9" t="n">
        <v>45807</v>
      </c>
      <c r="E456" s="13" t="s">
        <v>8</v>
      </c>
    </row>
    <row r="457" s="11" customFormat="true" ht="19" hidden="false" customHeight="true" outlineLevel="0" collapsed="false">
      <c r="A457" s="12" t="n">
        <v>455</v>
      </c>
      <c r="B457" s="8" t="s">
        <v>900</v>
      </c>
      <c r="C457" s="8" t="s">
        <v>901</v>
      </c>
      <c r="D457" s="9" t="n">
        <v>45807</v>
      </c>
      <c r="E457" s="13" t="s">
        <v>8</v>
      </c>
    </row>
    <row r="458" s="11" customFormat="true" ht="19" hidden="false" customHeight="true" outlineLevel="0" collapsed="false">
      <c r="A458" s="12" t="n">
        <v>456</v>
      </c>
      <c r="B458" s="8" t="s">
        <v>902</v>
      </c>
      <c r="C458" s="8" t="s">
        <v>903</v>
      </c>
      <c r="D458" s="9" t="n">
        <v>45807</v>
      </c>
      <c r="E458" s="13" t="s">
        <v>8</v>
      </c>
    </row>
    <row r="459" s="11" customFormat="true" ht="19" hidden="false" customHeight="true" outlineLevel="0" collapsed="false">
      <c r="A459" s="12" t="n">
        <v>457</v>
      </c>
      <c r="B459" s="8" t="s">
        <v>904</v>
      </c>
      <c r="C459" s="8" t="s">
        <v>905</v>
      </c>
      <c r="D459" s="9" t="n">
        <v>45807</v>
      </c>
      <c r="E459" s="13" t="s">
        <v>8</v>
      </c>
    </row>
    <row r="460" s="11" customFormat="true" ht="19" hidden="false" customHeight="true" outlineLevel="0" collapsed="false">
      <c r="A460" s="12" t="n">
        <v>458</v>
      </c>
      <c r="B460" s="8" t="s">
        <v>906</v>
      </c>
      <c r="C460" s="8" t="s">
        <v>907</v>
      </c>
      <c r="D460" s="9" t="n">
        <v>45807</v>
      </c>
      <c r="E460" s="13" t="s">
        <v>8</v>
      </c>
    </row>
    <row r="461" s="11" customFormat="true" ht="19" hidden="false" customHeight="true" outlineLevel="0" collapsed="false">
      <c r="A461" s="12" t="n">
        <v>459</v>
      </c>
      <c r="B461" s="8" t="s">
        <v>908</v>
      </c>
      <c r="C461" s="8" t="s">
        <v>909</v>
      </c>
      <c r="D461" s="9" t="n">
        <v>45807</v>
      </c>
      <c r="E461" s="13" t="s">
        <v>8</v>
      </c>
    </row>
    <row r="462" s="11" customFormat="true" ht="19" hidden="false" customHeight="true" outlineLevel="0" collapsed="false">
      <c r="A462" s="12" t="n">
        <v>460</v>
      </c>
      <c r="B462" s="8" t="s">
        <v>910</v>
      </c>
      <c r="C462" s="8" t="s">
        <v>911</v>
      </c>
      <c r="D462" s="9" t="n">
        <v>45807</v>
      </c>
      <c r="E462" s="13" t="s">
        <v>8</v>
      </c>
    </row>
    <row r="463" s="11" customFormat="true" ht="19" hidden="false" customHeight="true" outlineLevel="0" collapsed="false">
      <c r="A463" s="12" t="n">
        <v>461</v>
      </c>
      <c r="B463" s="8" t="s">
        <v>912</v>
      </c>
      <c r="C463" s="8" t="s">
        <v>913</v>
      </c>
      <c r="D463" s="9" t="n">
        <v>45807</v>
      </c>
      <c r="E463" s="13" t="s">
        <v>8</v>
      </c>
    </row>
    <row r="464" s="11" customFormat="true" ht="19" hidden="false" customHeight="true" outlineLevel="0" collapsed="false">
      <c r="A464" s="12" t="n">
        <v>462</v>
      </c>
      <c r="B464" s="8" t="s">
        <v>914</v>
      </c>
      <c r="C464" s="8" t="s">
        <v>915</v>
      </c>
      <c r="D464" s="9" t="n">
        <v>45798.4439064005</v>
      </c>
      <c r="E464" s="13" t="s">
        <v>8</v>
      </c>
    </row>
    <row r="465" s="11" customFormat="true" ht="19" hidden="false" customHeight="true" outlineLevel="0" collapsed="false">
      <c r="A465" s="12" t="n">
        <v>463</v>
      </c>
      <c r="B465" s="8" t="s">
        <v>916</v>
      </c>
      <c r="C465" s="8" t="s">
        <v>917</v>
      </c>
      <c r="D465" s="9" t="n">
        <v>45799.620616412</v>
      </c>
      <c r="E465" s="13" t="s">
        <v>8</v>
      </c>
    </row>
    <row r="466" s="11" customFormat="true" ht="19" hidden="false" customHeight="true" outlineLevel="0" collapsed="false">
      <c r="A466" s="12" t="n">
        <v>464</v>
      </c>
      <c r="B466" s="8" t="s">
        <v>918</v>
      </c>
      <c r="C466" s="8" t="s">
        <v>919</v>
      </c>
      <c r="D466" s="9" t="n">
        <v>45784</v>
      </c>
      <c r="E466" s="13" t="s">
        <v>8</v>
      </c>
    </row>
    <row r="467" s="11" customFormat="true" ht="19" hidden="false" customHeight="true" outlineLevel="0" collapsed="false">
      <c r="A467" s="12" t="n">
        <v>465</v>
      </c>
      <c r="B467" s="8" t="s">
        <v>920</v>
      </c>
      <c r="C467" s="8" t="s">
        <v>921</v>
      </c>
      <c r="D467" s="9" t="n">
        <v>45784</v>
      </c>
      <c r="E467" s="13" t="s">
        <v>8</v>
      </c>
    </row>
    <row r="468" s="11" customFormat="true" ht="19" hidden="false" customHeight="true" outlineLevel="0" collapsed="false">
      <c r="A468" s="12" t="n">
        <v>466</v>
      </c>
      <c r="B468" s="8" t="s">
        <v>922</v>
      </c>
      <c r="C468" s="8" t="s">
        <v>923</v>
      </c>
      <c r="D468" s="9" t="n">
        <v>45785</v>
      </c>
      <c r="E468" s="13" t="s">
        <v>8</v>
      </c>
    </row>
    <row r="469" s="11" customFormat="true" ht="19" hidden="false" customHeight="true" outlineLevel="0" collapsed="false">
      <c r="A469" s="12" t="n">
        <v>467</v>
      </c>
      <c r="B469" s="8" t="s">
        <v>924</v>
      </c>
      <c r="C469" s="8" t="s">
        <v>925</v>
      </c>
      <c r="D469" s="9" t="n">
        <v>45785</v>
      </c>
      <c r="E469" s="13" t="s">
        <v>8</v>
      </c>
    </row>
    <row r="470" s="11" customFormat="true" ht="19" hidden="false" customHeight="true" outlineLevel="0" collapsed="false">
      <c r="A470" s="12" t="n">
        <v>468</v>
      </c>
      <c r="B470" s="8" t="s">
        <v>926</v>
      </c>
      <c r="C470" s="8" t="s">
        <v>927</v>
      </c>
      <c r="D470" s="9" t="n">
        <v>45785</v>
      </c>
      <c r="E470" s="13" t="s">
        <v>8</v>
      </c>
    </row>
    <row r="471" s="11" customFormat="true" ht="19" hidden="false" customHeight="true" outlineLevel="0" collapsed="false">
      <c r="A471" s="12" t="n">
        <v>469</v>
      </c>
      <c r="B471" s="8" t="s">
        <v>928</v>
      </c>
      <c r="C471" s="8" t="s">
        <v>929</v>
      </c>
      <c r="D471" s="9" t="n">
        <v>45790</v>
      </c>
      <c r="E471" s="13" t="s">
        <v>8</v>
      </c>
    </row>
    <row r="472" s="11" customFormat="true" ht="19" hidden="false" customHeight="true" outlineLevel="0" collapsed="false">
      <c r="A472" s="12" t="n">
        <v>470</v>
      </c>
      <c r="B472" s="8" t="s">
        <v>930</v>
      </c>
      <c r="C472" s="8" t="s">
        <v>693</v>
      </c>
      <c r="D472" s="9" t="n">
        <v>45790</v>
      </c>
      <c r="E472" s="13" t="s">
        <v>8</v>
      </c>
    </row>
    <row r="473" s="11" customFormat="true" ht="19" hidden="false" customHeight="true" outlineLevel="0" collapsed="false">
      <c r="A473" s="12" t="n">
        <v>471</v>
      </c>
      <c r="B473" s="8" t="s">
        <v>931</v>
      </c>
      <c r="C473" s="8" t="s">
        <v>932</v>
      </c>
      <c r="D473" s="9" t="n">
        <v>45790</v>
      </c>
      <c r="E473" s="13" t="s">
        <v>8</v>
      </c>
    </row>
    <row r="474" s="11" customFormat="true" ht="19" hidden="false" customHeight="true" outlineLevel="0" collapsed="false">
      <c r="A474" s="12" t="n">
        <v>472</v>
      </c>
      <c r="B474" s="8" t="s">
        <v>933</v>
      </c>
      <c r="C474" s="8" t="s">
        <v>934</v>
      </c>
      <c r="D474" s="9" t="n">
        <v>45790</v>
      </c>
      <c r="E474" s="13" t="s">
        <v>8</v>
      </c>
    </row>
    <row r="475" s="11" customFormat="true" ht="19" hidden="false" customHeight="true" outlineLevel="0" collapsed="false">
      <c r="A475" s="12" t="n">
        <v>473</v>
      </c>
      <c r="B475" s="8" t="s">
        <v>935</v>
      </c>
      <c r="C475" s="8" t="s">
        <v>936</v>
      </c>
      <c r="D475" s="9" t="n">
        <v>45790</v>
      </c>
      <c r="E475" s="13" t="s">
        <v>8</v>
      </c>
    </row>
    <row r="476" s="11" customFormat="true" ht="19" hidden="false" customHeight="true" outlineLevel="0" collapsed="false">
      <c r="A476" s="12" t="n">
        <v>474</v>
      </c>
      <c r="B476" s="8" t="s">
        <v>937</v>
      </c>
      <c r="C476" s="8" t="s">
        <v>938</v>
      </c>
      <c r="D476" s="9" t="n">
        <v>45790</v>
      </c>
      <c r="E476" s="13" t="s">
        <v>8</v>
      </c>
    </row>
    <row r="477" s="11" customFormat="true" ht="19" hidden="false" customHeight="true" outlineLevel="0" collapsed="false">
      <c r="A477" s="12" t="n">
        <v>475</v>
      </c>
      <c r="B477" s="8" t="s">
        <v>939</v>
      </c>
      <c r="C477" s="8" t="s">
        <v>940</v>
      </c>
      <c r="D477" s="9" t="n">
        <v>45790</v>
      </c>
      <c r="E477" s="13" t="s">
        <v>8</v>
      </c>
    </row>
    <row r="478" s="11" customFormat="true" ht="19" hidden="false" customHeight="true" outlineLevel="0" collapsed="false">
      <c r="A478" s="12" t="n">
        <v>476</v>
      </c>
      <c r="B478" s="8" t="s">
        <v>941</v>
      </c>
      <c r="C478" s="8" t="s">
        <v>942</v>
      </c>
      <c r="D478" s="9" t="n">
        <v>45790</v>
      </c>
      <c r="E478" s="13" t="s">
        <v>8</v>
      </c>
    </row>
    <row r="479" s="11" customFormat="true" ht="19" hidden="false" customHeight="true" outlineLevel="0" collapsed="false">
      <c r="A479" s="12" t="n">
        <v>477</v>
      </c>
      <c r="B479" s="8" t="s">
        <v>943</v>
      </c>
      <c r="C479" s="8" t="s">
        <v>944</v>
      </c>
      <c r="D479" s="9" t="n">
        <v>45790</v>
      </c>
      <c r="E479" s="13" t="s">
        <v>8</v>
      </c>
    </row>
    <row r="480" s="11" customFormat="true" ht="19" hidden="false" customHeight="true" outlineLevel="0" collapsed="false">
      <c r="A480" s="12" t="n">
        <v>478</v>
      </c>
      <c r="B480" s="8" t="s">
        <v>945</v>
      </c>
      <c r="C480" s="8" t="s">
        <v>946</v>
      </c>
      <c r="D480" s="9" t="n">
        <v>45790</v>
      </c>
      <c r="E480" s="13" t="s">
        <v>8</v>
      </c>
    </row>
    <row r="481" s="11" customFormat="true" ht="19" hidden="false" customHeight="true" outlineLevel="0" collapsed="false">
      <c r="A481" s="12" t="n">
        <v>479</v>
      </c>
      <c r="B481" s="8" t="s">
        <v>947</v>
      </c>
      <c r="C481" s="8" t="s">
        <v>948</v>
      </c>
      <c r="D481" s="9" t="n">
        <v>45790</v>
      </c>
      <c r="E481" s="13" t="s">
        <v>8</v>
      </c>
    </row>
    <row r="482" s="11" customFormat="true" ht="19" hidden="false" customHeight="true" outlineLevel="0" collapsed="false">
      <c r="A482" s="12" t="n">
        <v>480</v>
      </c>
      <c r="B482" s="8" t="s">
        <v>949</v>
      </c>
      <c r="C482" s="8" t="s">
        <v>950</v>
      </c>
      <c r="D482" s="9" t="n">
        <v>45796</v>
      </c>
      <c r="E482" s="13" t="s">
        <v>8</v>
      </c>
    </row>
    <row r="483" s="11" customFormat="true" ht="19" hidden="false" customHeight="true" outlineLevel="0" collapsed="false">
      <c r="A483" s="12" t="n">
        <v>481</v>
      </c>
      <c r="B483" s="8" t="s">
        <v>951</v>
      </c>
      <c r="C483" s="8" t="s">
        <v>952</v>
      </c>
      <c r="D483" s="9" t="n">
        <v>45796</v>
      </c>
      <c r="E483" s="13" t="s">
        <v>8</v>
      </c>
    </row>
    <row r="484" s="11" customFormat="true" ht="19" hidden="false" customHeight="true" outlineLevel="0" collapsed="false">
      <c r="A484" s="12" t="n">
        <v>482</v>
      </c>
      <c r="B484" s="8" t="s">
        <v>953</v>
      </c>
      <c r="C484" s="8" t="s">
        <v>954</v>
      </c>
      <c r="D484" s="9" t="n">
        <v>45796</v>
      </c>
      <c r="E484" s="13" t="s">
        <v>8</v>
      </c>
    </row>
    <row r="485" s="11" customFormat="true" ht="19" hidden="false" customHeight="true" outlineLevel="0" collapsed="false">
      <c r="A485" s="12" t="n">
        <v>483</v>
      </c>
      <c r="B485" s="8" t="s">
        <v>955</v>
      </c>
      <c r="C485" s="8" t="s">
        <v>956</v>
      </c>
      <c r="D485" s="9" t="n">
        <v>45796</v>
      </c>
      <c r="E485" s="13" t="s">
        <v>8</v>
      </c>
    </row>
    <row r="486" s="11" customFormat="true" ht="19" hidden="false" customHeight="true" outlineLevel="0" collapsed="false">
      <c r="A486" s="12" t="n">
        <v>484</v>
      </c>
      <c r="B486" s="8" t="s">
        <v>957</v>
      </c>
      <c r="C486" s="8" t="s">
        <v>958</v>
      </c>
      <c r="D486" s="9" t="n">
        <v>45796</v>
      </c>
      <c r="E486" s="13" t="s">
        <v>8</v>
      </c>
    </row>
    <row r="487" s="11" customFormat="true" ht="19" hidden="false" customHeight="true" outlineLevel="0" collapsed="false">
      <c r="A487" s="12" t="n">
        <v>485</v>
      </c>
      <c r="B487" s="8" t="s">
        <v>959</v>
      </c>
      <c r="C487" s="8" t="s">
        <v>960</v>
      </c>
      <c r="D487" s="9" t="n">
        <v>45796</v>
      </c>
      <c r="E487" s="13" t="s">
        <v>8</v>
      </c>
    </row>
    <row r="488" s="11" customFormat="true" ht="19" hidden="false" customHeight="true" outlineLevel="0" collapsed="false">
      <c r="A488" s="12" t="n">
        <v>486</v>
      </c>
      <c r="B488" s="14" t="s">
        <v>300</v>
      </c>
      <c r="C488" s="8" t="s">
        <v>961</v>
      </c>
      <c r="D488" s="9" t="n">
        <v>45789</v>
      </c>
      <c r="E488" s="13" t="s">
        <v>8</v>
      </c>
    </row>
    <row r="489" s="11" customFormat="true" ht="19" hidden="false" customHeight="true" outlineLevel="0" collapsed="false">
      <c r="A489" s="12" t="n">
        <v>487</v>
      </c>
      <c r="B489" s="8" t="s">
        <v>962</v>
      </c>
      <c r="C489" s="8" t="s">
        <v>963</v>
      </c>
      <c r="D489" s="9" t="n">
        <v>45789</v>
      </c>
      <c r="E489" s="13" t="s">
        <v>8</v>
      </c>
    </row>
    <row r="490" s="11" customFormat="true" ht="19" hidden="false" customHeight="true" outlineLevel="0" collapsed="false">
      <c r="A490" s="12" t="n">
        <v>488</v>
      </c>
      <c r="B490" s="8" t="s">
        <v>964</v>
      </c>
      <c r="C490" s="8" t="s">
        <v>965</v>
      </c>
      <c r="D490" s="9" t="n">
        <v>45789</v>
      </c>
      <c r="E490" s="13" t="s">
        <v>8</v>
      </c>
    </row>
    <row r="491" s="11" customFormat="true" ht="19" hidden="false" customHeight="true" outlineLevel="0" collapsed="false">
      <c r="A491" s="12" t="n">
        <v>489</v>
      </c>
      <c r="B491" s="8" t="s">
        <v>966</v>
      </c>
      <c r="C491" s="8" t="s">
        <v>967</v>
      </c>
      <c r="D491" s="9" t="n">
        <v>45789</v>
      </c>
      <c r="E491" s="13" t="s">
        <v>8</v>
      </c>
    </row>
    <row r="492" s="11" customFormat="true" ht="19" hidden="false" customHeight="true" outlineLevel="0" collapsed="false">
      <c r="A492" s="12" t="n">
        <v>490</v>
      </c>
      <c r="B492" s="8" t="s">
        <v>968</v>
      </c>
      <c r="C492" s="8" t="s">
        <v>969</v>
      </c>
      <c r="D492" s="9" t="n">
        <v>45792</v>
      </c>
      <c r="E492" s="13" t="s">
        <v>8</v>
      </c>
    </row>
    <row r="493" s="11" customFormat="true" ht="19" hidden="false" customHeight="true" outlineLevel="0" collapsed="false">
      <c r="A493" s="12" t="n">
        <v>491</v>
      </c>
      <c r="B493" s="8" t="s">
        <v>970</v>
      </c>
      <c r="C493" s="8" t="s">
        <v>971</v>
      </c>
      <c r="D493" s="9" t="n">
        <v>45792</v>
      </c>
      <c r="E493" s="13" t="s">
        <v>8</v>
      </c>
    </row>
    <row r="494" s="11" customFormat="true" ht="19" hidden="false" customHeight="true" outlineLevel="0" collapsed="false">
      <c r="A494" s="12" t="n">
        <v>492</v>
      </c>
      <c r="B494" s="8" t="s">
        <v>972</v>
      </c>
      <c r="C494" s="8" t="s">
        <v>973</v>
      </c>
      <c r="D494" s="9" t="n">
        <v>45792</v>
      </c>
      <c r="E494" s="13" t="s">
        <v>8</v>
      </c>
    </row>
    <row r="495" s="11" customFormat="true" ht="19" hidden="false" customHeight="true" outlineLevel="0" collapsed="false">
      <c r="A495" s="12" t="n">
        <v>493</v>
      </c>
      <c r="B495" s="8" t="s">
        <v>974</v>
      </c>
      <c r="C495" s="8" t="s">
        <v>975</v>
      </c>
      <c r="D495" s="9" t="n">
        <v>45792</v>
      </c>
      <c r="E495" s="13" t="s">
        <v>8</v>
      </c>
    </row>
    <row r="496" s="11" customFormat="true" ht="19" hidden="false" customHeight="true" outlineLevel="0" collapsed="false">
      <c r="A496" s="12" t="n">
        <v>494</v>
      </c>
      <c r="B496" s="14" t="s">
        <v>300</v>
      </c>
      <c r="C496" s="8" t="s">
        <v>976</v>
      </c>
      <c r="D496" s="9" t="n">
        <v>45792</v>
      </c>
      <c r="E496" s="13" t="s">
        <v>8</v>
      </c>
    </row>
    <row r="497" s="11" customFormat="true" ht="19" hidden="false" customHeight="true" outlineLevel="0" collapsed="false">
      <c r="A497" s="12" t="n">
        <v>495</v>
      </c>
      <c r="B497" s="8" t="s">
        <v>977</v>
      </c>
      <c r="C497" s="8" t="s">
        <v>978</v>
      </c>
      <c r="D497" s="9" t="n">
        <v>45792</v>
      </c>
      <c r="E497" s="13" t="s">
        <v>8</v>
      </c>
    </row>
    <row r="498" s="11" customFormat="true" ht="19" hidden="false" customHeight="true" outlineLevel="0" collapsed="false">
      <c r="A498" s="12" t="n">
        <v>496</v>
      </c>
      <c r="B498" s="8" t="s">
        <v>979</v>
      </c>
      <c r="C498" s="8" t="s">
        <v>980</v>
      </c>
      <c r="D498" s="9" t="n">
        <v>45792</v>
      </c>
      <c r="E498" s="13" t="s">
        <v>8</v>
      </c>
    </row>
    <row r="499" s="11" customFormat="true" ht="19" hidden="false" customHeight="true" outlineLevel="0" collapsed="false">
      <c r="A499" s="12" t="n">
        <v>497</v>
      </c>
      <c r="B499" s="8" t="s">
        <v>981</v>
      </c>
      <c r="C499" s="8" t="s">
        <v>982</v>
      </c>
      <c r="D499" s="9" t="n">
        <v>45792</v>
      </c>
      <c r="E499" s="13" t="s">
        <v>8</v>
      </c>
    </row>
    <row r="500" s="11" customFormat="true" ht="19" hidden="false" customHeight="true" outlineLevel="0" collapsed="false">
      <c r="A500" s="12" t="n">
        <v>498</v>
      </c>
      <c r="B500" s="8" t="s">
        <v>983</v>
      </c>
      <c r="C500" s="8" t="s">
        <v>984</v>
      </c>
      <c r="D500" s="9" t="n">
        <v>45792</v>
      </c>
      <c r="E500" s="13" t="s">
        <v>8</v>
      </c>
    </row>
    <row r="501" s="11" customFormat="true" ht="19" hidden="false" customHeight="true" outlineLevel="0" collapsed="false">
      <c r="A501" s="12" t="n">
        <v>499</v>
      </c>
      <c r="B501" s="8" t="s">
        <v>985</v>
      </c>
      <c r="C501" s="8" t="s">
        <v>986</v>
      </c>
      <c r="D501" s="9" t="n">
        <v>45792</v>
      </c>
      <c r="E501" s="13" t="s">
        <v>8</v>
      </c>
    </row>
    <row r="502" s="11" customFormat="true" ht="19" hidden="false" customHeight="true" outlineLevel="0" collapsed="false">
      <c r="A502" s="12" t="n">
        <v>500</v>
      </c>
      <c r="B502" s="14" t="s">
        <v>300</v>
      </c>
      <c r="C502" s="8" t="s">
        <v>987</v>
      </c>
      <c r="D502" s="9" t="n">
        <v>45792</v>
      </c>
      <c r="E502" s="13" t="s">
        <v>8</v>
      </c>
    </row>
    <row r="503" s="11" customFormat="true" ht="19" hidden="false" customHeight="true" outlineLevel="0" collapsed="false">
      <c r="A503" s="12" t="n">
        <v>501</v>
      </c>
      <c r="B503" s="8" t="s">
        <v>988</v>
      </c>
      <c r="C503" s="8" t="s">
        <v>989</v>
      </c>
      <c r="D503" s="9" t="n">
        <v>45792</v>
      </c>
      <c r="E503" s="13" t="s">
        <v>8</v>
      </c>
    </row>
    <row r="504" s="11" customFormat="true" ht="19" hidden="false" customHeight="true" outlineLevel="0" collapsed="false">
      <c r="A504" s="12" t="n">
        <v>502</v>
      </c>
      <c r="B504" s="8" t="s">
        <v>990</v>
      </c>
      <c r="C504" s="8" t="s">
        <v>991</v>
      </c>
      <c r="D504" s="9" t="n">
        <v>45796</v>
      </c>
      <c r="E504" s="13" t="s">
        <v>8</v>
      </c>
    </row>
    <row r="505" s="11" customFormat="true" ht="19" hidden="false" customHeight="true" outlineLevel="0" collapsed="false">
      <c r="A505" s="12" t="n">
        <v>503</v>
      </c>
      <c r="B505" s="8" t="s">
        <v>992</v>
      </c>
      <c r="C505" s="8" t="s">
        <v>993</v>
      </c>
      <c r="D505" s="9" t="n">
        <v>45796</v>
      </c>
      <c r="E505" s="13" t="s">
        <v>8</v>
      </c>
    </row>
    <row r="506" s="11" customFormat="true" ht="19" hidden="false" customHeight="true" outlineLevel="0" collapsed="false">
      <c r="A506" s="12" t="n">
        <v>504</v>
      </c>
      <c r="B506" s="8" t="s">
        <v>994</v>
      </c>
      <c r="C506" s="8" t="s">
        <v>995</v>
      </c>
      <c r="D506" s="9" t="n">
        <v>45796</v>
      </c>
      <c r="E506" s="13" t="s">
        <v>8</v>
      </c>
    </row>
    <row r="507" s="11" customFormat="true" ht="19" hidden="false" customHeight="true" outlineLevel="0" collapsed="false">
      <c r="A507" s="12" t="n">
        <v>505</v>
      </c>
      <c r="B507" s="8" t="s">
        <v>996</v>
      </c>
      <c r="C507" s="8" t="s">
        <v>997</v>
      </c>
      <c r="D507" s="9" t="n">
        <v>45796</v>
      </c>
      <c r="E507" s="13" t="s">
        <v>8</v>
      </c>
    </row>
    <row r="508" s="11" customFormat="true" ht="19" hidden="false" customHeight="true" outlineLevel="0" collapsed="false">
      <c r="A508" s="12" t="n">
        <v>506</v>
      </c>
      <c r="B508" s="8" t="s">
        <v>998</v>
      </c>
      <c r="C508" s="8" t="s">
        <v>377</v>
      </c>
      <c r="D508" s="9" t="n">
        <v>45796</v>
      </c>
      <c r="E508" s="13" t="s">
        <v>8</v>
      </c>
    </row>
    <row r="509" s="11" customFormat="true" ht="19" hidden="false" customHeight="true" outlineLevel="0" collapsed="false">
      <c r="A509" s="12" t="n">
        <v>507</v>
      </c>
      <c r="B509" s="8" t="s">
        <v>999</v>
      </c>
      <c r="C509" s="8" t="s">
        <v>1000</v>
      </c>
      <c r="D509" s="9" t="n">
        <v>45796</v>
      </c>
      <c r="E509" s="13" t="s">
        <v>8</v>
      </c>
    </row>
    <row r="510" s="11" customFormat="true" ht="19" hidden="false" customHeight="true" outlineLevel="0" collapsed="false">
      <c r="A510" s="12" t="n">
        <v>508</v>
      </c>
      <c r="B510" s="8" t="s">
        <v>1001</v>
      </c>
      <c r="C510" s="8" t="s">
        <v>1002</v>
      </c>
      <c r="D510" s="9" t="n">
        <v>45796</v>
      </c>
      <c r="E510" s="13" t="s">
        <v>8</v>
      </c>
    </row>
    <row r="511" s="11" customFormat="true" ht="19" hidden="false" customHeight="true" outlineLevel="0" collapsed="false">
      <c r="A511" s="12" t="n">
        <v>509</v>
      </c>
      <c r="B511" s="8" t="s">
        <v>1003</v>
      </c>
      <c r="C511" s="8" t="s">
        <v>1004</v>
      </c>
      <c r="D511" s="9" t="n">
        <v>45798</v>
      </c>
      <c r="E511" s="13" t="s">
        <v>8</v>
      </c>
    </row>
    <row r="512" s="11" customFormat="true" ht="19" hidden="false" customHeight="true" outlineLevel="0" collapsed="false">
      <c r="A512" s="12" t="n">
        <v>510</v>
      </c>
      <c r="B512" s="8" t="s">
        <v>1005</v>
      </c>
      <c r="C512" s="8" t="s">
        <v>1006</v>
      </c>
      <c r="D512" s="9" t="n">
        <v>45798</v>
      </c>
      <c r="E512" s="13" t="s">
        <v>8</v>
      </c>
    </row>
    <row r="513" s="11" customFormat="true" ht="19" hidden="false" customHeight="true" outlineLevel="0" collapsed="false">
      <c r="A513" s="12" t="n">
        <v>511</v>
      </c>
      <c r="B513" s="8" t="s">
        <v>1007</v>
      </c>
      <c r="C513" s="8" t="s">
        <v>1008</v>
      </c>
      <c r="D513" s="9" t="n">
        <v>45798</v>
      </c>
      <c r="E513" s="13" t="s">
        <v>8</v>
      </c>
    </row>
    <row r="514" s="11" customFormat="true" ht="19" hidden="false" customHeight="true" outlineLevel="0" collapsed="false">
      <c r="A514" s="12" t="n">
        <v>512</v>
      </c>
      <c r="B514" s="8" t="s">
        <v>1009</v>
      </c>
      <c r="C514" s="8" t="s">
        <v>534</v>
      </c>
      <c r="D514" s="9" t="n">
        <v>45798</v>
      </c>
      <c r="E514" s="13" t="s">
        <v>8</v>
      </c>
    </row>
    <row r="515" s="11" customFormat="true" ht="19" hidden="false" customHeight="true" outlineLevel="0" collapsed="false">
      <c r="A515" s="12" t="n">
        <v>513</v>
      </c>
      <c r="B515" s="8" t="s">
        <v>1010</v>
      </c>
      <c r="C515" s="8" t="s">
        <v>1011</v>
      </c>
      <c r="D515" s="9" t="n">
        <v>45798</v>
      </c>
      <c r="E515" s="13" t="s">
        <v>8</v>
      </c>
    </row>
    <row r="516" s="11" customFormat="true" ht="19" hidden="false" customHeight="true" outlineLevel="0" collapsed="false">
      <c r="A516" s="12" t="n">
        <v>514</v>
      </c>
      <c r="B516" s="8" t="s">
        <v>1012</v>
      </c>
      <c r="C516" s="8" t="s">
        <v>1013</v>
      </c>
      <c r="D516" s="9" t="n">
        <v>45798</v>
      </c>
      <c r="E516" s="13" t="s">
        <v>8</v>
      </c>
    </row>
    <row r="517" s="11" customFormat="true" ht="19" hidden="false" customHeight="true" outlineLevel="0" collapsed="false">
      <c r="A517" s="12" t="n">
        <v>515</v>
      </c>
      <c r="B517" s="8" t="s">
        <v>1014</v>
      </c>
      <c r="C517" s="8" t="s">
        <v>1015</v>
      </c>
      <c r="D517" s="9" t="n">
        <v>45798</v>
      </c>
      <c r="E517" s="13" t="s">
        <v>8</v>
      </c>
    </row>
    <row r="518" s="11" customFormat="true" ht="19" hidden="false" customHeight="true" outlineLevel="0" collapsed="false">
      <c r="A518" s="12" t="n">
        <v>516</v>
      </c>
      <c r="B518" s="8" t="s">
        <v>1016</v>
      </c>
      <c r="C518" s="8" t="s">
        <v>1017</v>
      </c>
      <c r="D518" s="9" t="n">
        <v>45798</v>
      </c>
      <c r="E518" s="13" t="s">
        <v>8</v>
      </c>
    </row>
    <row r="519" s="11" customFormat="true" ht="19" hidden="false" customHeight="true" outlineLevel="0" collapsed="false">
      <c r="A519" s="12" t="n">
        <v>517</v>
      </c>
      <c r="B519" s="8" t="s">
        <v>1018</v>
      </c>
      <c r="C519" s="8" t="s">
        <v>1019</v>
      </c>
      <c r="D519" s="9" t="n">
        <v>45798</v>
      </c>
      <c r="E519" s="13" t="s">
        <v>8</v>
      </c>
    </row>
    <row r="520" s="11" customFormat="true" ht="19" hidden="false" customHeight="true" outlineLevel="0" collapsed="false">
      <c r="A520" s="12" t="n">
        <v>518</v>
      </c>
      <c r="B520" s="8" t="s">
        <v>1020</v>
      </c>
      <c r="C520" s="8" t="s">
        <v>1021</v>
      </c>
      <c r="D520" s="9" t="n">
        <v>45792</v>
      </c>
      <c r="E520" s="13" t="s">
        <v>8</v>
      </c>
    </row>
    <row r="521" s="11" customFormat="true" ht="19" hidden="false" customHeight="true" outlineLevel="0" collapsed="false">
      <c r="A521" s="12" t="n">
        <v>519</v>
      </c>
      <c r="B521" s="8" t="s">
        <v>1022</v>
      </c>
      <c r="C521" s="8" t="s">
        <v>1023</v>
      </c>
      <c r="D521" s="9" t="n">
        <v>45792</v>
      </c>
      <c r="E521" s="13" t="s">
        <v>8</v>
      </c>
    </row>
    <row r="522" s="11" customFormat="true" ht="19" hidden="false" customHeight="true" outlineLevel="0" collapsed="false">
      <c r="A522" s="12" t="n">
        <v>520</v>
      </c>
      <c r="B522" s="8" t="s">
        <v>1024</v>
      </c>
      <c r="C522" s="8" t="s">
        <v>1025</v>
      </c>
      <c r="D522" s="9" t="n">
        <v>45792</v>
      </c>
      <c r="E522" s="13" t="s">
        <v>8</v>
      </c>
    </row>
    <row r="523" s="11" customFormat="true" ht="19" hidden="false" customHeight="true" outlineLevel="0" collapsed="false">
      <c r="A523" s="12" t="n">
        <v>521</v>
      </c>
      <c r="B523" s="8" t="s">
        <v>1026</v>
      </c>
      <c r="C523" s="8" t="s">
        <v>1027</v>
      </c>
      <c r="D523" s="9" t="n">
        <v>45792</v>
      </c>
      <c r="E523" s="13" t="s">
        <v>8</v>
      </c>
    </row>
    <row r="524" s="11" customFormat="true" ht="19" hidden="false" customHeight="true" outlineLevel="0" collapsed="false">
      <c r="A524" s="12" t="n">
        <v>522</v>
      </c>
      <c r="B524" s="8" t="s">
        <v>1028</v>
      </c>
      <c r="C524" s="8" t="s">
        <v>1029</v>
      </c>
      <c r="D524" s="9" t="n">
        <v>45792</v>
      </c>
      <c r="E524" s="13" t="s">
        <v>8</v>
      </c>
    </row>
    <row r="525" s="11" customFormat="true" ht="19" hidden="false" customHeight="true" outlineLevel="0" collapsed="false">
      <c r="A525" s="12" t="n">
        <v>523</v>
      </c>
      <c r="B525" s="8" t="s">
        <v>1030</v>
      </c>
      <c r="C525" s="8" t="s">
        <v>1031</v>
      </c>
      <c r="D525" s="9" t="n">
        <v>45792</v>
      </c>
      <c r="E525" s="13" t="s">
        <v>8</v>
      </c>
    </row>
    <row r="526" s="11" customFormat="true" ht="19" hidden="false" customHeight="true" outlineLevel="0" collapsed="false">
      <c r="A526" s="12" t="n">
        <v>524</v>
      </c>
      <c r="B526" s="8" t="s">
        <v>1032</v>
      </c>
      <c r="C526" s="8" t="s">
        <v>1033</v>
      </c>
      <c r="D526" s="9" t="n">
        <v>45792</v>
      </c>
      <c r="E526" s="13" t="s">
        <v>8</v>
      </c>
    </row>
    <row r="527" s="11" customFormat="true" ht="19" hidden="false" customHeight="true" outlineLevel="0" collapsed="false">
      <c r="A527" s="12" t="n">
        <v>525</v>
      </c>
      <c r="B527" s="8" t="s">
        <v>1034</v>
      </c>
      <c r="C527" s="8" t="s">
        <v>1035</v>
      </c>
      <c r="D527" s="9" t="n">
        <v>45792</v>
      </c>
      <c r="E527" s="13" t="s">
        <v>8</v>
      </c>
    </row>
    <row r="528" s="11" customFormat="true" ht="19" hidden="false" customHeight="true" outlineLevel="0" collapsed="false">
      <c r="A528" s="12" t="n">
        <v>526</v>
      </c>
      <c r="B528" s="8" t="s">
        <v>1036</v>
      </c>
      <c r="C528" s="8" t="s">
        <v>1037</v>
      </c>
      <c r="D528" s="9" t="n">
        <v>45793</v>
      </c>
      <c r="E528" s="13" t="s">
        <v>8</v>
      </c>
    </row>
    <row r="529" s="11" customFormat="true" ht="19" hidden="false" customHeight="true" outlineLevel="0" collapsed="false">
      <c r="A529" s="12" t="n">
        <v>527</v>
      </c>
      <c r="B529" s="8" t="s">
        <v>1038</v>
      </c>
      <c r="C529" s="8" t="s">
        <v>1039</v>
      </c>
      <c r="D529" s="9" t="n">
        <v>45793</v>
      </c>
      <c r="E529" s="13" t="s">
        <v>8</v>
      </c>
    </row>
    <row r="530" s="11" customFormat="true" ht="19" hidden="false" customHeight="true" outlineLevel="0" collapsed="false">
      <c r="A530" s="12" t="n">
        <v>528</v>
      </c>
      <c r="B530" s="8" t="s">
        <v>1040</v>
      </c>
      <c r="C530" s="8" t="s">
        <v>1041</v>
      </c>
      <c r="D530" s="9" t="n">
        <v>45793</v>
      </c>
      <c r="E530" s="13" t="s">
        <v>8</v>
      </c>
    </row>
    <row r="531" s="11" customFormat="true" ht="19" hidden="false" customHeight="true" outlineLevel="0" collapsed="false">
      <c r="A531" s="12" t="n">
        <v>529</v>
      </c>
      <c r="B531" s="8" t="s">
        <v>1042</v>
      </c>
      <c r="C531" s="8" t="s">
        <v>1043</v>
      </c>
      <c r="D531" s="9" t="n">
        <v>45793</v>
      </c>
      <c r="E531" s="13" t="s">
        <v>8</v>
      </c>
    </row>
    <row r="532" s="11" customFormat="true" ht="19" hidden="false" customHeight="true" outlineLevel="0" collapsed="false">
      <c r="A532" s="12" t="n">
        <v>530</v>
      </c>
      <c r="B532" s="14" t="s">
        <v>300</v>
      </c>
      <c r="C532" s="8" t="s">
        <v>1044</v>
      </c>
      <c r="D532" s="9" t="n">
        <v>45793</v>
      </c>
      <c r="E532" s="13" t="s">
        <v>8</v>
      </c>
    </row>
    <row r="533" s="11" customFormat="true" ht="19" hidden="false" customHeight="true" outlineLevel="0" collapsed="false">
      <c r="A533" s="12" t="n">
        <v>531</v>
      </c>
      <c r="B533" s="8" t="s">
        <v>1045</v>
      </c>
      <c r="C533" s="8" t="s">
        <v>1046</v>
      </c>
      <c r="D533" s="9" t="n">
        <v>45793</v>
      </c>
      <c r="E533" s="13" t="s">
        <v>8</v>
      </c>
    </row>
    <row r="534" s="11" customFormat="true" ht="19" hidden="false" customHeight="true" outlineLevel="0" collapsed="false">
      <c r="A534" s="12" t="n">
        <v>532</v>
      </c>
      <c r="B534" s="8" t="s">
        <v>1047</v>
      </c>
      <c r="C534" s="8" t="s">
        <v>1048</v>
      </c>
      <c r="D534" s="9" t="n">
        <v>45793</v>
      </c>
      <c r="E534" s="13" t="s">
        <v>8</v>
      </c>
    </row>
    <row r="535" s="11" customFormat="true" ht="19" hidden="false" customHeight="true" outlineLevel="0" collapsed="false">
      <c r="A535" s="12" t="n">
        <v>533</v>
      </c>
      <c r="B535" s="8" t="s">
        <v>1049</v>
      </c>
      <c r="C535" s="8" t="s">
        <v>1050</v>
      </c>
      <c r="D535" s="9" t="n">
        <v>45793</v>
      </c>
      <c r="E535" s="13" t="s">
        <v>8</v>
      </c>
    </row>
    <row r="536" s="11" customFormat="true" ht="19" hidden="false" customHeight="true" outlineLevel="0" collapsed="false">
      <c r="A536" s="12" t="n">
        <v>534</v>
      </c>
      <c r="B536" s="8" t="s">
        <v>1051</v>
      </c>
      <c r="C536" s="8" t="s">
        <v>1052</v>
      </c>
      <c r="D536" s="9" t="n">
        <v>45796</v>
      </c>
      <c r="E536" s="13" t="s">
        <v>8</v>
      </c>
    </row>
    <row r="537" s="11" customFormat="true" ht="19" hidden="false" customHeight="true" outlineLevel="0" collapsed="false">
      <c r="A537" s="12" t="n">
        <v>535</v>
      </c>
      <c r="B537" s="8" t="s">
        <v>1053</v>
      </c>
      <c r="C537" s="8" t="s">
        <v>1054</v>
      </c>
      <c r="D537" s="9" t="n">
        <v>45796</v>
      </c>
      <c r="E537" s="13" t="s">
        <v>8</v>
      </c>
    </row>
    <row r="538" s="11" customFormat="true" ht="19" hidden="false" customHeight="true" outlineLevel="0" collapsed="false">
      <c r="A538" s="12" t="n">
        <v>536</v>
      </c>
      <c r="B538" s="8" t="s">
        <v>1055</v>
      </c>
      <c r="C538" s="8" t="s">
        <v>1056</v>
      </c>
      <c r="D538" s="9" t="n">
        <v>45796</v>
      </c>
      <c r="E538" s="13" t="s">
        <v>8</v>
      </c>
    </row>
    <row r="539" s="11" customFormat="true" ht="19" hidden="false" customHeight="true" outlineLevel="0" collapsed="false">
      <c r="A539" s="12" t="n">
        <v>537</v>
      </c>
      <c r="B539" s="8" t="s">
        <v>1057</v>
      </c>
      <c r="C539" s="8" t="s">
        <v>1058</v>
      </c>
      <c r="D539" s="9" t="n">
        <v>45796</v>
      </c>
      <c r="E539" s="13" t="s">
        <v>8</v>
      </c>
    </row>
    <row r="540" s="11" customFormat="true" ht="19" hidden="false" customHeight="true" outlineLevel="0" collapsed="false">
      <c r="A540" s="12" t="n">
        <v>538</v>
      </c>
      <c r="B540" s="8" t="s">
        <v>1059</v>
      </c>
      <c r="C540" s="8" t="s">
        <v>1060</v>
      </c>
      <c r="D540" s="9" t="n">
        <v>45796</v>
      </c>
      <c r="E540" s="13" t="s">
        <v>8</v>
      </c>
    </row>
    <row r="541" s="11" customFormat="true" ht="19" hidden="false" customHeight="true" outlineLevel="0" collapsed="false">
      <c r="A541" s="12" t="n">
        <v>539</v>
      </c>
      <c r="B541" s="8" t="s">
        <v>1061</v>
      </c>
      <c r="C541" s="8" t="s">
        <v>1062</v>
      </c>
      <c r="D541" s="9" t="n">
        <v>45796</v>
      </c>
      <c r="E541" s="13" t="s">
        <v>8</v>
      </c>
    </row>
    <row r="542" s="11" customFormat="true" ht="19" hidden="false" customHeight="true" outlineLevel="0" collapsed="false">
      <c r="A542" s="12" t="n">
        <v>540</v>
      </c>
      <c r="B542" s="8" t="s">
        <v>1063</v>
      </c>
      <c r="C542" s="8" t="s">
        <v>1064</v>
      </c>
      <c r="D542" s="9" t="n">
        <v>45796</v>
      </c>
      <c r="E542" s="13" t="s">
        <v>8</v>
      </c>
    </row>
    <row r="543" s="11" customFormat="true" ht="19" hidden="false" customHeight="true" outlineLevel="0" collapsed="false">
      <c r="A543" s="12" t="n">
        <v>541</v>
      </c>
      <c r="B543" s="8" t="s">
        <v>1065</v>
      </c>
      <c r="C543" s="8" t="s">
        <v>1066</v>
      </c>
      <c r="D543" s="9" t="n">
        <v>45796</v>
      </c>
      <c r="E543" s="13" t="s">
        <v>8</v>
      </c>
    </row>
    <row r="544" s="11" customFormat="true" ht="19" hidden="false" customHeight="true" outlineLevel="0" collapsed="false">
      <c r="A544" s="12" t="n">
        <v>542</v>
      </c>
      <c r="B544" s="8" t="s">
        <v>1067</v>
      </c>
      <c r="C544" s="8" t="s">
        <v>1068</v>
      </c>
      <c r="D544" s="9" t="n">
        <v>45796</v>
      </c>
      <c r="E544" s="13" t="s">
        <v>8</v>
      </c>
    </row>
    <row r="545" s="11" customFormat="true" ht="19" hidden="false" customHeight="true" outlineLevel="0" collapsed="false">
      <c r="A545" s="12" t="n">
        <v>543</v>
      </c>
      <c r="B545" s="8" t="s">
        <v>1069</v>
      </c>
      <c r="C545" s="8" t="s">
        <v>1070</v>
      </c>
      <c r="D545" s="9" t="n">
        <v>45796</v>
      </c>
      <c r="E545" s="13" t="s">
        <v>8</v>
      </c>
    </row>
    <row r="546" s="11" customFormat="true" ht="19" hidden="false" customHeight="true" outlineLevel="0" collapsed="false">
      <c r="A546" s="12" t="n">
        <v>544</v>
      </c>
      <c r="B546" s="8" t="s">
        <v>1071</v>
      </c>
      <c r="C546" s="8" t="s">
        <v>1072</v>
      </c>
      <c r="D546" s="9" t="n">
        <v>45796</v>
      </c>
      <c r="E546" s="13" t="s">
        <v>8</v>
      </c>
    </row>
    <row r="547" s="11" customFormat="true" ht="19" hidden="false" customHeight="true" outlineLevel="0" collapsed="false">
      <c r="A547" s="12" t="n">
        <v>545</v>
      </c>
      <c r="B547" s="8" t="s">
        <v>1073</v>
      </c>
      <c r="C547" s="8" t="s">
        <v>1074</v>
      </c>
      <c r="D547" s="9" t="n">
        <v>45796</v>
      </c>
      <c r="E547" s="13" t="s">
        <v>8</v>
      </c>
    </row>
    <row r="548" s="11" customFormat="true" ht="19" hidden="false" customHeight="true" outlineLevel="0" collapsed="false">
      <c r="A548" s="12" t="n">
        <v>546</v>
      </c>
      <c r="B548" s="8" t="s">
        <v>1075</v>
      </c>
      <c r="C548" s="8" t="s">
        <v>1076</v>
      </c>
      <c r="D548" s="9" t="n">
        <v>45796</v>
      </c>
      <c r="E548" s="13" t="s">
        <v>8</v>
      </c>
    </row>
    <row r="549" s="11" customFormat="true" ht="19" hidden="false" customHeight="true" outlineLevel="0" collapsed="false">
      <c r="A549" s="12" t="n">
        <v>547</v>
      </c>
      <c r="B549" s="8" t="s">
        <v>1077</v>
      </c>
      <c r="C549" s="8" t="s">
        <v>1078</v>
      </c>
      <c r="D549" s="9" t="n">
        <v>45796</v>
      </c>
      <c r="E549" s="13" t="s">
        <v>8</v>
      </c>
    </row>
    <row r="550" s="11" customFormat="true" ht="19" hidden="false" customHeight="true" outlineLevel="0" collapsed="false">
      <c r="A550" s="12" t="n">
        <v>548</v>
      </c>
      <c r="B550" s="8" t="s">
        <v>1079</v>
      </c>
      <c r="C550" s="8" t="s">
        <v>1080</v>
      </c>
      <c r="D550" s="9" t="n">
        <v>45796</v>
      </c>
      <c r="E550" s="13" t="s">
        <v>8</v>
      </c>
    </row>
    <row r="551" s="11" customFormat="true" ht="19" hidden="false" customHeight="true" outlineLevel="0" collapsed="false">
      <c r="A551" s="12" t="n">
        <v>549</v>
      </c>
      <c r="B551" s="8" t="s">
        <v>1081</v>
      </c>
      <c r="C551" s="8" t="s">
        <v>1082</v>
      </c>
      <c r="D551" s="9" t="n">
        <v>45796</v>
      </c>
      <c r="E551" s="13" t="s">
        <v>8</v>
      </c>
    </row>
    <row r="552" s="11" customFormat="true" ht="19" hidden="false" customHeight="true" outlineLevel="0" collapsed="false">
      <c r="A552" s="12" t="n">
        <v>550</v>
      </c>
      <c r="B552" s="8" t="s">
        <v>1083</v>
      </c>
      <c r="C552" s="8" t="s">
        <v>1084</v>
      </c>
      <c r="D552" s="9" t="n">
        <v>45796</v>
      </c>
      <c r="E552" s="13" t="s">
        <v>8</v>
      </c>
    </row>
    <row r="553" s="11" customFormat="true" ht="19" hidden="false" customHeight="true" outlineLevel="0" collapsed="false">
      <c r="A553" s="12" t="n">
        <v>551</v>
      </c>
      <c r="B553" s="8" t="s">
        <v>1085</v>
      </c>
      <c r="C553" s="8" t="s">
        <v>1086</v>
      </c>
      <c r="D553" s="9" t="n">
        <v>45796</v>
      </c>
      <c r="E553" s="13" t="s">
        <v>8</v>
      </c>
    </row>
    <row r="554" s="11" customFormat="true" ht="19" hidden="false" customHeight="true" outlineLevel="0" collapsed="false">
      <c r="A554" s="12" t="n">
        <v>552</v>
      </c>
      <c r="B554" s="8" t="s">
        <v>1087</v>
      </c>
      <c r="C554" s="8" t="s">
        <v>1088</v>
      </c>
      <c r="D554" s="9" t="n">
        <v>45796</v>
      </c>
      <c r="E554" s="13" t="s">
        <v>8</v>
      </c>
    </row>
    <row r="555" s="11" customFormat="true" ht="19" hidden="false" customHeight="true" outlineLevel="0" collapsed="false">
      <c r="A555" s="12" t="n">
        <v>553</v>
      </c>
      <c r="B555" s="8" t="s">
        <v>1089</v>
      </c>
      <c r="C555" s="8" t="s">
        <v>1086</v>
      </c>
      <c r="D555" s="9" t="n">
        <v>45796</v>
      </c>
      <c r="E555" s="13" t="s">
        <v>8</v>
      </c>
    </row>
    <row r="556" s="11" customFormat="true" ht="19" hidden="false" customHeight="true" outlineLevel="0" collapsed="false">
      <c r="A556" s="12" t="n">
        <v>554</v>
      </c>
      <c r="B556" s="8" t="s">
        <v>1090</v>
      </c>
      <c r="C556" s="8" t="s">
        <v>1091</v>
      </c>
      <c r="D556" s="9" t="n">
        <v>45798</v>
      </c>
      <c r="E556" s="13" t="s">
        <v>8</v>
      </c>
    </row>
    <row r="557" s="11" customFormat="true" ht="19" hidden="false" customHeight="true" outlineLevel="0" collapsed="false">
      <c r="A557" s="12" t="n">
        <v>555</v>
      </c>
      <c r="B557" s="8" t="s">
        <v>1092</v>
      </c>
      <c r="C557" s="8" t="s">
        <v>1093</v>
      </c>
      <c r="D557" s="9" t="n">
        <v>45798</v>
      </c>
      <c r="E557" s="13" t="s">
        <v>8</v>
      </c>
    </row>
    <row r="558" s="11" customFormat="true" ht="19" hidden="false" customHeight="true" outlineLevel="0" collapsed="false">
      <c r="A558" s="12" t="n">
        <v>556</v>
      </c>
      <c r="B558" s="8" t="s">
        <v>1094</v>
      </c>
      <c r="C558" s="8" t="s">
        <v>1095</v>
      </c>
      <c r="D558" s="9" t="n">
        <v>45798</v>
      </c>
      <c r="E558" s="13" t="s">
        <v>8</v>
      </c>
    </row>
    <row r="559" s="11" customFormat="true" ht="19" hidden="false" customHeight="true" outlineLevel="0" collapsed="false">
      <c r="A559" s="12" t="n">
        <v>557</v>
      </c>
      <c r="B559" s="8" t="s">
        <v>1096</v>
      </c>
      <c r="C559" s="8" t="s">
        <v>1097</v>
      </c>
      <c r="D559" s="9" t="n">
        <v>45798</v>
      </c>
      <c r="E559" s="13" t="s">
        <v>8</v>
      </c>
    </row>
    <row r="560" s="11" customFormat="true" ht="19" hidden="false" customHeight="true" outlineLevel="0" collapsed="false">
      <c r="A560" s="12" t="n">
        <v>558</v>
      </c>
      <c r="B560" s="8" t="s">
        <v>1098</v>
      </c>
      <c r="C560" s="8" t="s">
        <v>1099</v>
      </c>
      <c r="D560" s="9" t="n">
        <v>45798</v>
      </c>
      <c r="E560" s="13" t="s">
        <v>8</v>
      </c>
    </row>
    <row r="561" s="11" customFormat="true" ht="19" hidden="false" customHeight="true" outlineLevel="0" collapsed="false">
      <c r="A561" s="12" t="n">
        <v>559</v>
      </c>
      <c r="B561" s="8" t="s">
        <v>1100</v>
      </c>
      <c r="C561" s="8" t="s">
        <v>1101</v>
      </c>
      <c r="D561" s="9" t="n">
        <v>45798</v>
      </c>
      <c r="E561" s="13" t="s">
        <v>8</v>
      </c>
    </row>
    <row r="562" s="11" customFormat="true" ht="19" hidden="false" customHeight="true" outlineLevel="0" collapsed="false">
      <c r="A562" s="12" t="n">
        <v>560</v>
      </c>
      <c r="B562" s="8" t="s">
        <v>1102</v>
      </c>
      <c r="C562" s="8" t="s">
        <v>1103</v>
      </c>
      <c r="D562" s="9" t="n">
        <v>45798</v>
      </c>
      <c r="E562" s="13" t="s">
        <v>8</v>
      </c>
    </row>
    <row r="563" s="11" customFormat="true" ht="19" hidden="false" customHeight="true" outlineLevel="0" collapsed="false">
      <c r="A563" s="12" t="n">
        <v>561</v>
      </c>
      <c r="B563" s="8" t="s">
        <v>1104</v>
      </c>
      <c r="C563" s="8" t="s">
        <v>1105</v>
      </c>
      <c r="D563" s="9" t="n">
        <v>45798</v>
      </c>
      <c r="E563" s="13" t="s">
        <v>8</v>
      </c>
    </row>
    <row r="564" s="11" customFormat="true" ht="19" hidden="false" customHeight="true" outlineLevel="0" collapsed="false">
      <c r="A564" s="12" t="n">
        <v>562</v>
      </c>
      <c r="B564" s="8" t="s">
        <v>1106</v>
      </c>
      <c r="C564" s="8" t="s">
        <v>1107</v>
      </c>
      <c r="D564" s="9" t="n">
        <v>45798</v>
      </c>
      <c r="E564" s="13" t="s">
        <v>8</v>
      </c>
    </row>
    <row r="565" s="11" customFormat="true" ht="19" hidden="false" customHeight="true" outlineLevel="0" collapsed="false">
      <c r="A565" s="12" t="n">
        <v>563</v>
      </c>
      <c r="B565" s="8" t="s">
        <v>1108</v>
      </c>
      <c r="C565" s="8" t="s">
        <v>1109</v>
      </c>
      <c r="D565" s="9" t="n">
        <v>45798</v>
      </c>
      <c r="E565" s="13" t="s">
        <v>8</v>
      </c>
    </row>
    <row r="566" s="11" customFormat="true" ht="19" hidden="false" customHeight="true" outlineLevel="0" collapsed="false">
      <c r="A566" s="12" t="n">
        <v>564</v>
      </c>
      <c r="B566" s="8" t="s">
        <v>1110</v>
      </c>
      <c r="C566" s="8" t="s">
        <v>1111</v>
      </c>
      <c r="D566" s="9" t="n">
        <v>45798</v>
      </c>
      <c r="E566" s="13" t="s">
        <v>8</v>
      </c>
    </row>
    <row r="567" s="11" customFormat="true" ht="19" hidden="false" customHeight="true" outlineLevel="0" collapsed="false">
      <c r="A567" s="12" t="n">
        <v>565</v>
      </c>
      <c r="B567" s="8" t="s">
        <v>1112</v>
      </c>
      <c r="C567" s="8" t="s">
        <v>1113</v>
      </c>
      <c r="D567" s="9" t="n">
        <v>45798</v>
      </c>
      <c r="E567" s="13" t="s">
        <v>8</v>
      </c>
    </row>
    <row r="568" s="11" customFormat="true" ht="19" hidden="false" customHeight="true" outlineLevel="0" collapsed="false">
      <c r="A568" s="12" t="n">
        <v>566</v>
      </c>
      <c r="B568" s="8" t="s">
        <v>1114</v>
      </c>
      <c r="C568" s="8" t="s">
        <v>1115</v>
      </c>
      <c r="D568" s="9" t="n">
        <v>45798</v>
      </c>
      <c r="E568" s="13" t="s">
        <v>8</v>
      </c>
    </row>
    <row r="569" s="11" customFormat="true" ht="19" hidden="false" customHeight="true" outlineLevel="0" collapsed="false">
      <c r="A569" s="12" t="n">
        <v>567</v>
      </c>
      <c r="B569" s="8" t="s">
        <v>1116</v>
      </c>
      <c r="C569" s="8" t="s">
        <v>1117</v>
      </c>
      <c r="D569" s="9" t="n">
        <v>45798</v>
      </c>
      <c r="E569" s="13" t="s">
        <v>8</v>
      </c>
    </row>
    <row r="570" s="11" customFormat="true" ht="19" hidden="false" customHeight="true" outlineLevel="0" collapsed="false">
      <c r="A570" s="12" t="n">
        <v>568</v>
      </c>
      <c r="B570" s="8" t="s">
        <v>1118</v>
      </c>
      <c r="C570" s="8" t="s">
        <v>1119</v>
      </c>
      <c r="D570" s="9" t="n">
        <v>45798</v>
      </c>
      <c r="E570" s="13" t="s">
        <v>8</v>
      </c>
    </row>
    <row r="571" s="11" customFormat="true" ht="19" hidden="false" customHeight="true" outlineLevel="0" collapsed="false">
      <c r="A571" s="12" t="n">
        <v>569</v>
      </c>
      <c r="B571" s="8" t="s">
        <v>1120</v>
      </c>
      <c r="C571" s="8" t="s">
        <v>1121</v>
      </c>
      <c r="D571" s="9" t="n">
        <v>45798</v>
      </c>
      <c r="E571" s="13" t="s">
        <v>8</v>
      </c>
    </row>
    <row r="572" s="11" customFormat="true" ht="19" hidden="false" customHeight="true" outlineLevel="0" collapsed="false">
      <c r="A572" s="12" t="n">
        <v>570</v>
      </c>
      <c r="B572" s="8" t="s">
        <v>1122</v>
      </c>
      <c r="C572" s="8" t="s">
        <v>1111</v>
      </c>
      <c r="D572" s="9" t="n">
        <v>45798</v>
      </c>
      <c r="E572" s="13" t="s">
        <v>8</v>
      </c>
    </row>
    <row r="573" s="11" customFormat="true" ht="19" hidden="false" customHeight="true" outlineLevel="0" collapsed="false">
      <c r="A573" s="12" t="n">
        <v>571</v>
      </c>
      <c r="B573" s="8" t="s">
        <v>1123</v>
      </c>
      <c r="C573" s="8" t="s">
        <v>1111</v>
      </c>
      <c r="D573" s="9" t="n">
        <v>45798</v>
      </c>
      <c r="E573" s="13" t="s">
        <v>8</v>
      </c>
    </row>
    <row r="574" s="11" customFormat="true" ht="19" hidden="false" customHeight="true" outlineLevel="0" collapsed="false">
      <c r="A574" s="12" t="n">
        <v>572</v>
      </c>
      <c r="B574" s="8" t="s">
        <v>1124</v>
      </c>
      <c r="C574" s="8" t="s">
        <v>1125</v>
      </c>
      <c r="D574" s="9" t="n">
        <v>45798</v>
      </c>
      <c r="E574" s="13" t="s">
        <v>8</v>
      </c>
    </row>
    <row r="575" s="11" customFormat="true" ht="19" hidden="false" customHeight="true" outlineLevel="0" collapsed="false">
      <c r="A575" s="12" t="n">
        <v>573</v>
      </c>
      <c r="B575" s="8" t="s">
        <v>1126</v>
      </c>
      <c r="C575" s="8" t="s">
        <v>1127</v>
      </c>
      <c r="D575" s="9" t="n">
        <v>45798</v>
      </c>
      <c r="E575" s="13" t="s">
        <v>8</v>
      </c>
    </row>
    <row r="576" s="11" customFormat="true" ht="19" hidden="false" customHeight="true" outlineLevel="0" collapsed="false">
      <c r="A576" s="12" t="n">
        <v>574</v>
      </c>
      <c r="B576" s="8" t="s">
        <v>1128</v>
      </c>
      <c r="C576" s="8" t="s">
        <v>1129</v>
      </c>
      <c r="D576" s="9" t="n">
        <v>45799</v>
      </c>
      <c r="E576" s="13" t="s">
        <v>8</v>
      </c>
    </row>
    <row r="577" s="11" customFormat="true" ht="19" hidden="false" customHeight="true" outlineLevel="0" collapsed="false">
      <c r="A577" s="12" t="n">
        <v>575</v>
      </c>
      <c r="B577" s="8" t="s">
        <v>1130</v>
      </c>
      <c r="C577" s="8" t="s">
        <v>1131</v>
      </c>
      <c r="D577" s="9" t="n">
        <v>45799</v>
      </c>
      <c r="E577" s="13" t="s">
        <v>8</v>
      </c>
    </row>
    <row r="578" s="11" customFormat="true" ht="19" hidden="false" customHeight="true" outlineLevel="0" collapsed="false">
      <c r="A578" s="12" t="n">
        <v>576</v>
      </c>
      <c r="B578" s="8" t="s">
        <v>1132</v>
      </c>
      <c r="C578" s="8" t="s">
        <v>1133</v>
      </c>
      <c r="D578" s="9" t="n">
        <v>45799</v>
      </c>
      <c r="E578" s="13" t="s">
        <v>8</v>
      </c>
    </row>
    <row r="579" s="11" customFormat="true" ht="19" hidden="false" customHeight="true" outlineLevel="0" collapsed="false">
      <c r="A579" s="12" t="n">
        <v>577</v>
      </c>
      <c r="B579" s="8" t="s">
        <v>1134</v>
      </c>
      <c r="C579" s="8" t="s">
        <v>1135</v>
      </c>
      <c r="D579" s="9" t="n">
        <v>45797.3793494213</v>
      </c>
      <c r="E579" s="13" t="s">
        <v>8</v>
      </c>
    </row>
    <row r="580" s="11" customFormat="true" ht="19" hidden="false" customHeight="true" outlineLevel="0" collapsed="false">
      <c r="A580" s="12" t="n">
        <v>578</v>
      </c>
      <c r="B580" s="8" t="s">
        <v>1136</v>
      </c>
      <c r="C580" s="8" t="s">
        <v>1137</v>
      </c>
      <c r="D580" s="9" t="n">
        <v>45783.4066087269</v>
      </c>
      <c r="E580" s="13" t="s">
        <v>8</v>
      </c>
    </row>
    <row r="581" s="11" customFormat="true" ht="19" hidden="false" customHeight="true" outlineLevel="0" collapsed="false">
      <c r="A581" s="12" t="n">
        <v>579</v>
      </c>
      <c r="B581" s="8" t="s">
        <v>1138</v>
      </c>
      <c r="C581" s="8" t="s">
        <v>1139</v>
      </c>
      <c r="D581" s="9" t="n">
        <v>45784.4234099884</v>
      </c>
      <c r="E581" s="13" t="s">
        <v>8</v>
      </c>
    </row>
    <row r="582" s="11" customFormat="true" ht="19" hidden="false" customHeight="true" outlineLevel="0" collapsed="false">
      <c r="A582" s="12" t="n">
        <v>580</v>
      </c>
      <c r="B582" s="8" t="s">
        <v>1140</v>
      </c>
      <c r="C582" s="8" t="s">
        <v>1141</v>
      </c>
      <c r="D582" s="9" t="n">
        <v>45785.3835983449</v>
      </c>
      <c r="E582" s="13" t="s">
        <v>8</v>
      </c>
    </row>
    <row r="583" s="11" customFormat="true" ht="19" hidden="false" customHeight="true" outlineLevel="0" collapsed="false">
      <c r="A583" s="12" t="n">
        <v>581</v>
      </c>
      <c r="B583" s="8" t="s">
        <v>1142</v>
      </c>
      <c r="C583" s="8" t="s">
        <v>1143</v>
      </c>
      <c r="D583" s="9" t="n">
        <v>45785.4263005903</v>
      </c>
      <c r="E583" s="13" t="s">
        <v>8</v>
      </c>
    </row>
    <row r="584" s="11" customFormat="true" ht="19" hidden="false" customHeight="true" outlineLevel="0" collapsed="false">
      <c r="A584" s="12" t="n">
        <v>582</v>
      </c>
      <c r="B584" s="8" t="s">
        <v>1144</v>
      </c>
      <c r="C584" s="8" t="s">
        <v>1145</v>
      </c>
      <c r="D584" s="9" t="n">
        <v>45785.4750012269</v>
      </c>
      <c r="E584" s="13" t="s">
        <v>8</v>
      </c>
    </row>
    <row r="585" s="11" customFormat="true" ht="19" hidden="false" customHeight="true" outlineLevel="0" collapsed="false">
      <c r="A585" s="12" t="n">
        <v>583</v>
      </c>
      <c r="B585" s="8" t="s">
        <v>1146</v>
      </c>
      <c r="C585" s="8" t="s">
        <v>1147</v>
      </c>
      <c r="D585" s="9" t="n">
        <v>45786.6400118634</v>
      </c>
      <c r="E585" s="13" t="s">
        <v>8</v>
      </c>
    </row>
    <row r="586" s="11" customFormat="true" ht="19" hidden="false" customHeight="true" outlineLevel="0" collapsed="false">
      <c r="A586" s="12" t="n">
        <v>584</v>
      </c>
      <c r="B586" s="8" t="s">
        <v>1148</v>
      </c>
      <c r="C586" s="8" t="s">
        <v>1149</v>
      </c>
      <c r="D586" s="9" t="n">
        <v>45789.3832267477</v>
      </c>
      <c r="E586" s="13" t="s">
        <v>8</v>
      </c>
    </row>
    <row r="587" s="11" customFormat="true" ht="19" hidden="false" customHeight="true" outlineLevel="0" collapsed="false">
      <c r="A587" s="12" t="n">
        <v>585</v>
      </c>
      <c r="B587" s="8" t="s">
        <v>1150</v>
      </c>
      <c r="C587" s="8" t="s">
        <v>1151</v>
      </c>
      <c r="D587" s="9" t="n">
        <v>45790.696177963</v>
      </c>
      <c r="E587" s="13" t="s">
        <v>8</v>
      </c>
    </row>
    <row r="588" s="11" customFormat="true" ht="19" hidden="false" customHeight="true" outlineLevel="0" collapsed="false">
      <c r="A588" s="12" t="n">
        <v>586</v>
      </c>
      <c r="B588" s="8" t="s">
        <v>1152</v>
      </c>
      <c r="C588" s="8" t="s">
        <v>1153</v>
      </c>
      <c r="D588" s="9" t="n">
        <v>45791.4477347222</v>
      </c>
      <c r="E588" s="13" t="s">
        <v>8</v>
      </c>
    </row>
    <row r="589" s="11" customFormat="true" ht="19" hidden="false" customHeight="true" outlineLevel="0" collapsed="false">
      <c r="A589" s="12" t="n">
        <v>587</v>
      </c>
      <c r="B589" s="8" t="s">
        <v>1154</v>
      </c>
      <c r="C589" s="8" t="s">
        <v>1155</v>
      </c>
      <c r="D589" s="9" t="n">
        <v>45792.4240998611</v>
      </c>
      <c r="E589" s="13" t="s">
        <v>8</v>
      </c>
    </row>
    <row r="590" s="11" customFormat="true" ht="19" hidden="false" customHeight="true" outlineLevel="0" collapsed="false">
      <c r="A590" s="12" t="n">
        <v>588</v>
      </c>
      <c r="B590" s="8" t="s">
        <v>1156</v>
      </c>
      <c r="C590" s="8" t="s">
        <v>1157</v>
      </c>
      <c r="D590" s="9" t="n">
        <v>45792.6212621296</v>
      </c>
      <c r="E590" s="13" t="s">
        <v>8</v>
      </c>
    </row>
    <row r="591" s="11" customFormat="true" ht="19" hidden="false" customHeight="true" outlineLevel="0" collapsed="false">
      <c r="A591" s="12" t="n">
        <v>589</v>
      </c>
      <c r="B591" s="8" t="s">
        <v>1158</v>
      </c>
      <c r="C591" s="8" t="s">
        <v>1159</v>
      </c>
      <c r="D591" s="9" t="n">
        <v>45792.6780675926</v>
      </c>
      <c r="E591" s="13" t="s">
        <v>8</v>
      </c>
    </row>
    <row r="592" s="11" customFormat="true" ht="19" hidden="false" customHeight="true" outlineLevel="0" collapsed="false">
      <c r="A592" s="12" t="n">
        <v>590</v>
      </c>
      <c r="B592" s="8" t="s">
        <v>1160</v>
      </c>
      <c r="C592" s="8" t="s">
        <v>1161</v>
      </c>
      <c r="D592" s="9" t="n">
        <v>45792.6961839583</v>
      </c>
      <c r="E592" s="13" t="s">
        <v>8</v>
      </c>
    </row>
    <row r="593" s="11" customFormat="true" ht="19" hidden="false" customHeight="true" outlineLevel="0" collapsed="false">
      <c r="A593" s="12" t="n">
        <v>591</v>
      </c>
      <c r="B593" s="8" t="s">
        <v>1162</v>
      </c>
      <c r="C593" s="8" t="s">
        <v>1163</v>
      </c>
      <c r="D593" s="9" t="n">
        <v>45793.4111024884</v>
      </c>
      <c r="E593" s="13" t="s">
        <v>8</v>
      </c>
    </row>
    <row r="594" s="11" customFormat="true" ht="19" hidden="false" customHeight="true" outlineLevel="0" collapsed="false">
      <c r="A594" s="12" t="n">
        <v>592</v>
      </c>
      <c r="B594" s="8" t="s">
        <v>1164</v>
      </c>
      <c r="C594" s="8" t="s">
        <v>1165</v>
      </c>
      <c r="D594" s="9" t="n">
        <v>45796.4792004514</v>
      </c>
      <c r="E594" s="13" t="s">
        <v>8</v>
      </c>
    </row>
    <row r="595" s="11" customFormat="true" ht="19" hidden="false" customHeight="true" outlineLevel="0" collapsed="false">
      <c r="A595" s="12" t="n">
        <v>593</v>
      </c>
      <c r="B595" s="8" t="s">
        <v>1166</v>
      </c>
      <c r="C595" s="8" t="s">
        <v>1167</v>
      </c>
      <c r="D595" s="9" t="n">
        <v>45797.4597754282</v>
      </c>
      <c r="E595" s="13" t="s">
        <v>8</v>
      </c>
    </row>
    <row r="596" s="11" customFormat="true" ht="19" hidden="false" customHeight="true" outlineLevel="0" collapsed="false">
      <c r="A596" s="12" t="n">
        <v>594</v>
      </c>
      <c r="B596" s="8" t="s">
        <v>1168</v>
      </c>
      <c r="C596" s="8" t="s">
        <v>1169</v>
      </c>
      <c r="D596" s="9" t="n">
        <v>45797.6661403125</v>
      </c>
      <c r="E596" s="13" t="s">
        <v>8</v>
      </c>
    </row>
    <row r="597" s="11" customFormat="true" ht="19" hidden="false" customHeight="true" outlineLevel="0" collapsed="false">
      <c r="A597" s="12" t="n">
        <v>595</v>
      </c>
      <c r="B597" s="8" t="s">
        <v>1170</v>
      </c>
      <c r="C597" s="8" t="s">
        <v>1171</v>
      </c>
      <c r="D597" s="9" t="n">
        <v>45797.6768381366</v>
      </c>
      <c r="E597" s="13" t="s">
        <v>8</v>
      </c>
    </row>
    <row r="598" s="11" customFormat="true" ht="19" hidden="false" customHeight="true" outlineLevel="0" collapsed="false">
      <c r="A598" s="12" t="n">
        <v>596</v>
      </c>
      <c r="B598" s="8" t="s">
        <v>1172</v>
      </c>
      <c r="C598" s="8" t="s">
        <v>1173</v>
      </c>
      <c r="D598" s="9" t="n">
        <v>45798.4512527546</v>
      </c>
      <c r="E598" s="13" t="s">
        <v>8</v>
      </c>
    </row>
    <row r="599" s="11" customFormat="true" ht="19" hidden="false" customHeight="true" outlineLevel="0" collapsed="false">
      <c r="A599" s="12" t="n">
        <v>597</v>
      </c>
      <c r="B599" s="8" t="s">
        <v>1174</v>
      </c>
      <c r="C599" s="8" t="s">
        <v>1175</v>
      </c>
      <c r="D599" s="9" t="n">
        <v>45798.6465325463</v>
      </c>
      <c r="E599" s="13" t="s">
        <v>8</v>
      </c>
    </row>
    <row r="600" s="11" customFormat="true" ht="19" hidden="false" customHeight="true" outlineLevel="0" collapsed="false">
      <c r="A600" s="12" t="n">
        <v>598</v>
      </c>
      <c r="B600" s="8" t="s">
        <v>1176</v>
      </c>
      <c r="C600" s="8" t="s">
        <v>1177</v>
      </c>
      <c r="D600" s="9" t="n">
        <v>45800.4378469676</v>
      </c>
      <c r="E600" s="13" t="s">
        <v>8</v>
      </c>
    </row>
    <row r="601" s="11" customFormat="true" ht="19" hidden="false" customHeight="true" outlineLevel="0" collapsed="false">
      <c r="A601" s="12" t="n">
        <v>599</v>
      </c>
      <c r="B601" s="8" t="s">
        <v>1178</v>
      </c>
      <c r="C601" s="8" t="s">
        <v>1179</v>
      </c>
      <c r="D601" s="9" t="n">
        <v>45803.4806070486</v>
      </c>
      <c r="E601" s="13" t="s">
        <v>8</v>
      </c>
    </row>
    <row r="602" s="11" customFormat="true" ht="19" hidden="false" customHeight="true" outlineLevel="0" collapsed="false">
      <c r="A602" s="12" t="n">
        <v>600</v>
      </c>
      <c r="B602" s="8" t="s">
        <v>1180</v>
      </c>
      <c r="C602" s="8" t="s">
        <v>1181</v>
      </c>
      <c r="D602" s="9" t="n">
        <v>45803.599519456</v>
      </c>
      <c r="E602" s="13" t="s">
        <v>8</v>
      </c>
    </row>
    <row r="603" s="11" customFormat="true" ht="19" hidden="false" customHeight="true" outlineLevel="0" collapsed="false">
      <c r="A603" s="12" t="n">
        <v>601</v>
      </c>
      <c r="B603" s="8" t="s">
        <v>1182</v>
      </c>
      <c r="C603" s="8" t="s">
        <v>1183</v>
      </c>
      <c r="D603" s="9" t="n">
        <v>45804.4315158218</v>
      </c>
      <c r="E603" s="13" t="s">
        <v>8</v>
      </c>
    </row>
    <row r="604" s="11" customFormat="true" ht="19" hidden="false" customHeight="true" outlineLevel="0" collapsed="false">
      <c r="A604" s="12" t="n">
        <v>602</v>
      </c>
      <c r="B604" s="8" t="s">
        <v>1184</v>
      </c>
      <c r="C604" s="8" t="s">
        <v>1185</v>
      </c>
      <c r="D604" s="9" t="n">
        <v>45805.3904625232</v>
      </c>
      <c r="E604" s="13" t="s">
        <v>8</v>
      </c>
    </row>
    <row r="605" s="11" customFormat="true" ht="19" hidden="false" customHeight="true" outlineLevel="0" collapsed="false">
      <c r="A605" s="12" t="n">
        <v>603</v>
      </c>
      <c r="B605" s="8" t="s">
        <v>1186</v>
      </c>
      <c r="C605" s="8" t="s">
        <v>1187</v>
      </c>
      <c r="D605" s="9" t="n">
        <v>45806.6401489468</v>
      </c>
      <c r="E605" s="13" t="s">
        <v>8</v>
      </c>
    </row>
    <row r="606" s="11" customFormat="true" ht="19" hidden="false" customHeight="true" outlineLevel="0" collapsed="false">
      <c r="A606" s="12" t="n">
        <v>604</v>
      </c>
      <c r="B606" s="8" t="s">
        <v>1188</v>
      </c>
      <c r="C606" s="8" t="s">
        <v>1189</v>
      </c>
      <c r="D606" s="9" t="n">
        <v>45783</v>
      </c>
      <c r="E606" s="13" t="s">
        <v>8</v>
      </c>
    </row>
    <row r="607" s="11" customFormat="true" ht="19" hidden="false" customHeight="true" outlineLevel="0" collapsed="false">
      <c r="A607" s="12" t="n">
        <v>605</v>
      </c>
      <c r="B607" s="8" t="s">
        <v>1190</v>
      </c>
      <c r="C607" s="8" t="s">
        <v>1191</v>
      </c>
      <c r="D607" s="9" t="n">
        <v>45783</v>
      </c>
      <c r="E607" s="13" t="s">
        <v>8</v>
      </c>
    </row>
    <row r="608" s="11" customFormat="true" ht="19" hidden="false" customHeight="true" outlineLevel="0" collapsed="false">
      <c r="A608" s="12" t="n">
        <v>606</v>
      </c>
      <c r="B608" s="8" t="s">
        <v>1192</v>
      </c>
      <c r="C608" s="8" t="s">
        <v>1193</v>
      </c>
      <c r="D608" s="9" t="n">
        <v>45783</v>
      </c>
      <c r="E608" s="13" t="s">
        <v>8</v>
      </c>
    </row>
    <row r="609" s="11" customFormat="true" ht="19" hidden="false" customHeight="true" outlineLevel="0" collapsed="false">
      <c r="A609" s="12" t="n">
        <v>607</v>
      </c>
      <c r="B609" s="8" t="s">
        <v>1194</v>
      </c>
      <c r="C609" s="8" t="s">
        <v>1195</v>
      </c>
      <c r="D609" s="9" t="n">
        <v>45783</v>
      </c>
      <c r="E609" s="13" t="s">
        <v>8</v>
      </c>
    </row>
    <row r="610" s="11" customFormat="true" ht="19" hidden="false" customHeight="true" outlineLevel="0" collapsed="false">
      <c r="A610" s="12" t="n">
        <v>608</v>
      </c>
      <c r="B610" s="8" t="s">
        <v>1196</v>
      </c>
      <c r="C610" s="8" t="s">
        <v>1197</v>
      </c>
      <c r="D610" s="9" t="n">
        <v>45783</v>
      </c>
      <c r="E610" s="13" t="s">
        <v>8</v>
      </c>
    </row>
    <row r="611" s="11" customFormat="true" ht="19" hidden="false" customHeight="true" outlineLevel="0" collapsed="false">
      <c r="A611" s="12" t="n">
        <v>609</v>
      </c>
      <c r="B611" s="8" t="s">
        <v>1198</v>
      </c>
      <c r="C611" s="8" t="s">
        <v>1199</v>
      </c>
      <c r="D611" s="9" t="n">
        <v>45783</v>
      </c>
      <c r="E611" s="13" t="s">
        <v>8</v>
      </c>
    </row>
    <row r="612" s="11" customFormat="true" ht="19" hidden="false" customHeight="true" outlineLevel="0" collapsed="false">
      <c r="A612" s="12" t="n">
        <v>610</v>
      </c>
      <c r="B612" s="8" t="s">
        <v>1200</v>
      </c>
      <c r="C612" s="8" t="s">
        <v>1201</v>
      </c>
      <c r="D612" s="9" t="n">
        <v>45784</v>
      </c>
      <c r="E612" s="13" t="s">
        <v>8</v>
      </c>
    </row>
    <row r="613" s="11" customFormat="true" ht="19" hidden="false" customHeight="true" outlineLevel="0" collapsed="false">
      <c r="A613" s="12" t="n">
        <v>611</v>
      </c>
      <c r="B613" s="8" t="s">
        <v>1202</v>
      </c>
      <c r="C613" s="8" t="s">
        <v>1203</v>
      </c>
      <c r="D613" s="9" t="n">
        <v>45784</v>
      </c>
      <c r="E613" s="13" t="s">
        <v>8</v>
      </c>
    </row>
    <row r="614" s="11" customFormat="true" ht="19" hidden="false" customHeight="true" outlineLevel="0" collapsed="false">
      <c r="A614" s="12" t="n">
        <v>612</v>
      </c>
      <c r="B614" s="8" t="s">
        <v>1204</v>
      </c>
      <c r="C614" s="8" t="s">
        <v>1205</v>
      </c>
      <c r="D614" s="9" t="n">
        <v>45784</v>
      </c>
      <c r="E614" s="13" t="s">
        <v>8</v>
      </c>
    </row>
    <row r="615" s="11" customFormat="true" ht="19" hidden="false" customHeight="true" outlineLevel="0" collapsed="false">
      <c r="A615" s="12" t="n">
        <v>613</v>
      </c>
      <c r="B615" s="8" t="s">
        <v>1206</v>
      </c>
      <c r="C615" s="8" t="s">
        <v>1207</v>
      </c>
      <c r="D615" s="9" t="n">
        <v>45784</v>
      </c>
      <c r="E615" s="13" t="s">
        <v>8</v>
      </c>
    </row>
    <row r="616" s="11" customFormat="true" ht="19" hidden="false" customHeight="true" outlineLevel="0" collapsed="false">
      <c r="A616" s="12" t="n">
        <v>614</v>
      </c>
      <c r="B616" s="8" t="s">
        <v>1208</v>
      </c>
      <c r="C616" s="8" t="s">
        <v>1209</v>
      </c>
      <c r="D616" s="9" t="n">
        <v>45784</v>
      </c>
      <c r="E616" s="13" t="s">
        <v>8</v>
      </c>
    </row>
    <row r="617" s="11" customFormat="true" ht="19" hidden="false" customHeight="true" outlineLevel="0" collapsed="false">
      <c r="A617" s="12" t="n">
        <v>615</v>
      </c>
      <c r="B617" s="8" t="s">
        <v>1210</v>
      </c>
      <c r="C617" s="8" t="s">
        <v>1211</v>
      </c>
      <c r="D617" s="9" t="n">
        <v>45784</v>
      </c>
      <c r="E617" s="13" t="s">
        <v>8</v>
      </c>
    </row>
    <row r="618" s="11" customFormat="true" ht="19" hidden="false" customHeight="true" outlineLevel="0" collapsed="false">
      <c r="A618" s="12" t="n">
        <v>616</v>
      </c>
      <c r="B618" s="8" t="s">
        <v>1212</v>
      </c>
      <c r="C618" s="8" t="s">
        <v>1213</v>
      </c>
      <c r="D618" s="9" t="n">
        <v>45784</v>
      </c>
      <c r="E618" s="13" t="s">
        <v>8</v>
      </c>
    </row>
    <row r="619" s="11" customFormat="true" ht="19" hidden="false" customHeight="true" outlineLevel="0" collapsed="false">
      <c r="A619" s="12" t="n">
        <v>617</v>
      </c>
      <c r="B619" s="8" t="s">
        <v>1214</v>
      </c>
      <c r="C619" s="8" t="s">
        <v>1215</v>
      </c>
      <c r="D619" s="9" t="n">
        <v>45784</v>
      </c>
      <c r="E619" s="13" t="s">
        <v>8</v>
      </c>
    </row>
    <row r="620" s="11" customFormat="true" ht="19" hidden="false" customHeight="true" outlineLevel="0" collapsed="false">
      <c r="A620" s="12" t="n">
        <v>618</v>
      </c>
      <c r="B620" s="8" t="s">
        <v>1216</v>
      </c>
      <c r="C620" s="8" t="s">
        <v>1217</v>
      </c>
      <c r="D620" s="9" t="n">
        <v>45784</v>
      </c>
      <c r="E620" s="13" t="s">
        <v>8</v>
      </c>
    </row>
    <row r="621" s="11" customFormat="true" ht="19" hidden="false" customHeight="true" outlineLevel="0" collapsed="false">
      <c r="A621" s="12" t="n">
        <v>619</v>
      </c>
      <c r="B621" s="8" t="s">
        <v>1218</v>
      </c>
      <c r="C621" s="8" t="s">
        <v>1219</v>
      </c>
      <c r="D621" s="9" t="n">
        <v>45784</v>
      </c>
      <c r="E621" s="13" t="s">
        <v>8</v>
      </c>
    </row>
    <row r="622" s="11" customFormat="true" ht="19" hidden="false" customHeight="true" outlineLevel="0" collapsed="false">
      <c r="A622" s="12" t="n">
        <v>620</v>
      </c>
      <c r="B622" s="8" t="s">
        <v>1220</v>
      </c>
      <c r="C622" s="8" t="s">
        <v>1221</v>
      </c>
      <c r="D622" s="9" t="n">
        <v>45784</v>
      </c>
      <c r="E622" s="13" t="s">
        <v>8</v>
      </c>
    </row>
    <row r="623" s="11" customFormat="true" ht="19" hidden="false" customHeight="true" outlineLevel="0" collapsed="false">
      <c r="A623" s="12" t="n">
        <v>621</v>
      </c>
      <c r="B623" s="8" t="s">
        <v>1222</v>
      </c>
      <c r="C623" s="8" t="s">
        <v>1223</v>
      </c>
      <c r="D623" s="9" t="n">
        <v>45785</v>
      </c>
      <c r="E623" s="13" t="s">
        <v>8</v>
      </c>
    </row>
    <row r="624" s="11" customFormat="true" ht="19" hidden="false" customHeight="true" outlineLevel="0" collapsed="false">
      <c r="A624" s="12" t="n">
        <v>622</v>
      </c>
      <c r="B624" s="8" t="s">
        <v>1224</v>
      </c>
      <c r="C624" s="8" t="s">
        <v>1225</v>
      </c>
      <c r="D624" s="9" t="n">
        <v>45785</v>
      </c>
      <c r="E624" s="13" t="s">
        <v>8</v>
      </c>
    </row>
    <row r="625" s="11" customFormat="true" ht="19" hidden="false" customHeight="true" outlineLevel="0" collapsed="false">
      <c r="A625" s="12" t="n">
        <v>623</v>
      </c>
      <c r="B625" s="8" t="s">
        <v>1226</v>
      </c>
      <c r="C625" s="8" t="s">
        <v>1227</v>
      </c>
      <c r="D625" s="9" t="n">
        <v>45785</v>
      </c>
      <c r="E625" s="13" t="s">
        <v>8</v>
      </c>
    </row>
    <row r="626" s="11" customFormat="true" ht="19" hidden="false" customHeight="true" outlineLevel="0" collapsed="false">
      <c r="A626" s="12" t="n">
        <v>624</v>
      </c>
      <c r="B626" s="8" t="s">
        <v>1228</v>
      </c>
      <c r="C626" s="8" t="s">
        <v>1229</v>
      </c>
      <c r="D626" s="9" t="n">
        <v>45785</v>
      </c>
      <c r="E626" s="13" t="s">
        <v>8</v>
      </c>
    </row>
    <row r="627" s="11" customFormat="true" ht="19" hidden="false" customHeight="true" outlineLevel="0" collapsed="false">
      <c r="A627" s="12" t="n">
        <v>625</v>
      </c>
      <c r="B627" s="8" t="s">
        <v>1230</v>
      </c>
      <c r="C627" s="8" t="s">
        <v>1231</v>
      </c>
      <c r="D627" s="9" t="n">
        <v>45785</v>
      </c>
      <c r="E627" s="13" t="s">
        <v>8</v>
      </c>
    </row>
    <row r="628" s="11" customFormat="true" ht="19" hidden="false" customHeight="true" outlineLevel="0" collapsed="false">
      <c r="A628" s="12" t="n">
        <v>626</v>
      </c>
      <c r="B628" s="8" t="s">
        <v>1232</v>
      </c>
      <c r="C628" s="8" t="s">
        <v>1233</v>
      </c>
      <c r="D628" s="9" t="n">
        <v>45785</v>
      </c>
      <c r="E628" s="13" t="s">
        <v>8</v>
      </c>
    </row>
    <row r="629" s="11" customFormat="true" ht="19" hidden="false" customHeight="true" outlineLevel="0" collapsed="false">
      <c r="A629" s="12" t="n">
        <v>627</v>
      </c>
      <c r="B629" s="8" t="s">
        <v>1234</v>
      </c>
      <c r="C629" s="8" t="s">
        <v>1235</v>
      </c>
      <c r="D629" s="9" t="n">
        <v>45785</v>
      </c>
      <c r="E629" s="13" t="s">
        <v>8</v>
      </c>
    </row>
    <row r="630" s="11" customFormat="true" ht="19" hidden="false" customHeight="true" outlineLevel="0" collapsed="false">
      <c r="A630" s="12" t="n">
        <v>628</v>
      </c>
      <c r="B630" s="8" t="s">
        <v>1236</v>
      </c>
      <c r="C630" s="8" t="s">
        <v>1237</v>
      </c>
      <c r="D630" s="9" t="n">
        <v>45785</v>
      </c>
      <c r="E630" s="13" t="s">
        <v>8</v>
      </c>
    </row>
    <row r="631" s="11" customFormat="true" ht="19" hidden="false" customHeight="true" outlineLevel="0" collapsed="false">
      <c r="A631" s="12" t="n">
        <v>629</v>
      </c>
      <c r="B631" s="8" t="s">
        <v>1238</v>
      </c>
      <c r="C631" s="8" t="s">
        <v>1239</v>
      </c>
      <c r="D631" s="9" t="n">
        <v>45785</v>
      </c>
      <c r="E631" s="13" t="s">
        <v>8</v>
      </c>
    </row>
    <row r="632" s="11" customFormat="true" ht="19" hidden="false" customHeight="true" outlineLevel="0" collapsed="false">
      <c r="A632" s="12" t="n">
        <v>630</v>
      </c>
      <c r="B632" s="8" t="s">
        <v>1240</v>
      </c>
      <c r="C632" s="8" t="s">
        <v>1241</v>
      </c>
      <c r="D632" s="9" t="n">
        <v>45785</v>
      </c>
      <c r="E632" s="13" t="s">
        <v>8</v>
      </c>
    </row>
    <row r="633" s="11" customFormat="true" ht="32" hidden="false" customHeight="true" outlineLevel="0" collapsed="false">
      <c r="A633" s="12" t="n">
        <v>631</v>
      </c>
      <c r="B633" s="8" t="s">
        <v>1242</v>
      </c>
      <c r="C633" s="8" t="s">
        <v>1243</v>
      </c>
      <c r="D633" s="9" t="n">
        <v>45785</v>
      </c>
      <c r="E633" s="13" t="s">
        <v>8</v>
      </c>
    </row>
    <row r="634" s="11" customFormat="true" ht="28" hidden="false" customHeight="true" outlineLevel="0" collapsed="false">
      <c r="A634" s="12" t="n">
        <v>632</v>
      </c>
      <c r="B634" s="8" t="s">
        <v>1244</v>
      </c>
      <c r="C634" s="8" t="s">
        <v>1245</v>
      </c>
      <c r="D634" s="9" t="n">
        <v>45785</v>
      </c>
      <c r="E634" s="13" t="s">
        <v>8</v>
      </c>
    </row>
    <row r="635" s="11" customFormat="true" ht="27" hidden="false" customHeight="true" outlineLevel="0" collapsed="false">
      <c r="A635" s="12" t="n">
        <v>633</v>
      </c>
      <c r="B635" s="8" t="s">
        <v>1246</v>
      </c>
      <c r="C635" s="8" t="s">
        <v>1247</v>
      </c>
      <c r="D635" s="9" t="n">
        <v>45785</v>
      </c>
      <c r="E635" s="13" t="s">
        <v>8</v>
      </c>
    </row>
    <row r="636" s="11" customFormat="true" ht="30" hidden="false" customHeight="true" outlineLevel="0" collapsed="false">
      <c r="A636" s="12" t="n">
        <v>634</v>
      </c>
      <c r="B636" s="8" t="s">
        <v>1248</v>
      </c>
      <c r="C636" s="8" t="s">
        <v>1249</v>
      </c>
      <c r="D636" s="9" t="n">
        <v>45785</v>
      </c>
      <c r="E636" s="13" t="s">
        <v>8</v>
      </c>
    </row>
    <row r="637" s="11" customFormat="true" ht="28" hidden="false" customHeight="true" outlineLevel="0" collapsed="false">
      <c r="A637" s="12" t="n">
        <v>635</v>
      </c>
      <c r="B637" s="8" t="s">
        <v>1250</v>
      </c>
      <c r="C637" s="8" t="s">
        <v>1251</v>
      </c>
      <c r="D637" s="9" t="n">
        <v>45785</v>
      </c>
      <c r="E637" s="13" t="s">
        <v>8</v>
      </c>
    </row>
    <row r="638" s="11" customFormat="true" ht="29" hidden="false" customHeight="true" outlineLevel="0" collapsed="false">
      <c r="A638" s="12" t="n">
        <v>636</v>
      </c>
      <c r="B638" s="8" t="s">
        <v>1252</v>
      </c>
      <c r="C638" s="8" t="s">
        <v>1253</v>
      </c>
      <c r="D638" s="9" t="n">
        <v>45785</v>
      </c>
      <c r="E638" s="13" t="s">
        <v>8</v>
      </c>
    </row>
    <row r="639" s="11" customFormat="true" ht="26" hidden="false" customHeight="true" outlineLevel="0" collapsed="false">
      <c r="A639" s="12" t="n">
        <v>637</v>
      </c>
      <c r="B639" s="8" t="s">
        <v>1254</v>
      </c>
      <c r="C639" s="8" t="s">
        <v>1255</v>
      </c>
      <c r="D639" s="9" t="n">
        <v>45786</v>
      </c>
      <c r="E639" s="13" t="s">
        <v>8</v>
      </c>
    </row>
    <row r="640" s="11" customFormat="true" ht="27" hidden="false" customHeight="true" outlineLevel="0" collapsed="false">
      <c r="A640" s="12" t="n">
        <v>638</v>
      </c>
      <c r="B640" s="8" t="s">
        <v>1256</v>
      </c>
      <c r="C640" s="8" t="s">
        <v>1257</v>
      </c>
      <c r="D640" s="9" t="n">
        <v>45786</v>
      </c>
      <c r="E640" s="13" t="s">
        <v>8</v>
      </c>
    </row>
    <row r="641" s="11" customFormat="true" ht="28" hidden="false" customHeight="true" outlineLevel="0" collapsed="false">
      <c r="A641" s="12" t="n">
        <v>639</v>
      </c>
      <c r="B641" s="8" t="s">
        <v>1258</v>
      </c>
      <c r="C641" s="8" t="s">
        <v>1259</v>
      </c>
      <c r="D641" s="9" t="n">
        <v>45786</v>
      </c>
      <c r="E641" s="13" t="s">
        <v>8</v>
      </c>
    </row>
    <row r="642" s="11" customFormat="true" ht="29" hidden="false" customHeight="true" outlineLevel="0" collapsed="false">
      <c r="A642" s="12" t="n">
        <v>640</v>
      </c>
      <c r="B642" s="8" t="s">
        <v>1260</v>
      </c>
      <c r="C642" s="8" t="s">
        <v>1261</v>
      </c>
      <c r="D642" s="9" t="n">
        <v>45786</v>
      </c>
      <c r="E642" s="13" t="s">
        <v>8</v>
      </c>
    </row>
    <row r="643" s="11" customFormat="true" ht="28" hidden="false" customHeight="true" outlineLevel="0" collapsed="false">
      <c r="A643" s="12" t="n">
        <v>641</v>
      </c>
      <c r="B643" s="8" t="s">
        <v>1262</v>
      </c>
      <c r="C643" s="8" t="s">
        <v>1263</v>
      </c>
      <c r="D643" s="9" t="n">
        <v>45786</v>
      </c>
      <c r="E643" s="13" t="s">
        <v>8</v>
      </c>
    </row>
    <row r="644" s="11" customFormat="true" ht="28" hidden="false" customHeight="true" outlineLevel="0" collapsed="false">
      <c r="A644" s="12" t="n">
        <v>642</v>
      </c>
      <c r="B644" s="8" t="s">
        <v>1264</v>
      </c>
      <c r="C644" s="8" t="s">
        <v>1265</v>
      </c>
      <c r="D644" s="9" t="n">
        <v>45786</v>
      </c>
      <c r="E644" s="13" t="s">
        <v>8</v>
      </c>
    </row>
    <row r="645" s="11" customFormat="true" ht="30" hidden="false" customHeight="true" outlineLevel="0" collapsed="false">
      <c r="A645" s="12" t="n">
        <v>643</v>
      </c>
      <c r="B645" s="8" t="s">
        <v>1266</v>
      </c>
      <c r="C645" s="8" t="s">
        <v>1267</v>
      </c>
      <c r="D645" s="9" t="n">
        <v>45786</v>
      </c>
      <c r="E645" s="13" t="s">
        <v>8</v>
      </c>
    </row>
    <row r="646" s="11" customFormat="true" ht="28" hidden="false" customHeight="true" outlineLevel="0" collapsed="false">
      <c r="A646" s="12" t="n">
        <v>644</v>
      </c>
      <c r="B646" s="8" t="s">
        <v>1268</v>
      </c>
      <c r="C646" s="8" t="s">
        <v>1269</v>
      </c>
      <c r="D646" s="9" t="n">
        <v>45786</v>
      </c>
      <c r="E646" s="13" t="s">
        <v>8</v>
      </c>
    </row>
    <row r="647" s="11" customFormat="true" ht="28" hidden="false" customHeight="true" outlineLevel="0" collapsed="false">
      <c r="A647" s="12" t="n">
        <v>645</v>
      </c>
      <c r="B647" s="8" t="s">
        <v>1270</v>
      </c>
      <c r="C647" s="8" t="s">
        <v>1271</v>
      </c>
      <c r="D647" s="9" t="n">
        <v>45786</v>
      </c>
      <c r="E647" s="13" t="s">
        <v>8</v>
      </c>
    </row>
    <row r="648" s="11" customFormat="true" ht="26" hidden="false" customHeight="true" outlineLevel="0" collapsed="false">
      <c r="A648" s="12" t="n">
        <v>646</v>
      </c>
      <c r="B648" s="8" t="s">
        <v>1272</v>
      </c>
      <c r="C648" s="8" t="s">
        <v>1273</v>
      </c>
      <c r="D648" s="9" t="n">
        <v>45786</v>
      </c>
      <c r="E648" s="13" t="s">
        <v>8</v>
      </c>
    </row>
    <row r="649" s="11" customFormat="true" ht="26" hidden="false" customHeight="true" outlineLevel="0" collapsed="false">
      <c r="A649" s="12" t="n">
        <v>647</v>
      </c>
      <c r="B649" s="8" t="s">
        <v>1274</v>
      </c>
      <c r="C649" s="8" t="s">
        <v>1275</v>
      </c>
      <c r="D649" s="9" t="n">
        <v>45786</v>
      </c>
      <c r="E649" s="13" t="s">
        <v>8</v>
      </c>
    </row>
    <row r="650" s="11" customFormat="true" ht="28" hidden="false" customHeight="true" outlineLevel="0" collapsed="false">
      <c r="A650" s="12" t="n">
        <v>648</v>
      </c>
      <c r="B650" s="8" t="s">
        <v>1276</v>
      </c>
      <c r="C650" s="8" t="s">
        <v>1277</v>
      </c>
      <c r="D650" s="9" t="n">
        <v>45786</v>
      </c>
      <c r="E650" s="13" t="s">
        <v>8</v>
      </c>
    </row>
    <row r="651" s="11" customFormat="true" ht="26" hidden="false" customHeight="true" outlineLevel="0" collapsed="false">
      <c r="A651" s="12" t="n">
        <v>649</v>
      </c>
      <c r="B651" s="8" t="s">
        <v>1278</v>
      </c>
      <c r="C651" s="8" t="s">
        <v>1279</v>
      </c>
      <c r="D651" s="9" t="n">
        <v>45786</v>
      </c>
      <c r="E651" s="13" t="s">
        <v>8</v>
      </c>
    </row>
    <row r="652" s="11" customFormat="true" ht="19" hidden="false" customHeight="true" outlineLevel="0" collapsed="false">
      <c r="A652" s="12" t="n">
        <v>650</v>
      </c>
      <c r="B652" s="8" t="s">
        <v>1280</v>
      </c>
      <c r="C652" s="8" t="s">
        <v>1281</v>
      </c>
      <c r="D652" s="9" t="n">
        <v>45786</v>
      </c>
      <c r="E652" s="13" t="s">
        <v>8</v>
      </c>
    </row>
    <row r="653" s="11" customFormat="true" ht="19" hidden="false" customHeight="true" outlineLevel="0" collapsed="false">
      <c r="A653" s="12" t="n">
        <v>651</v>
      </c>
      <c r="B653" s="8" t="s">
        <v>1282</v>
      </c>
      <c r="C653" s="8" t="s">
        <v>1283</v>
      </c>
      <c r="D653" s="9" t="n">
        <v>45786</v>
      </c>
      <c r="E653" s="13" t="s">
        <v>8</v>
      </c>
    </row>
    <row r="654" s="11" customFormat="true" ht="19" hidden="false" customHeight="true" outlineLevel="0" collapsed="false">
      <c r="A654" s="12" t="n">
        <v>652</v>
      </c>
      <c r="B654" s="8" t="s">
        <v>1284</v>
      </c>
      <c r="C654" s="8" t="s">
        <v>1285</v>
      </c>
      <c r="D654" s="9" t="n">
        <v>45786</v>
      </c>
      <c r="E654" s="13" t="s">
        <v>8</v>
      </c>
    </row>
    <row r="655" s="11" customFormat="true" ht="19" hidden="false" customHeight="true" outlineLevel="0" collapsed="false">
      <c r="A655" s="12" t="n">
        <v>653</v>
      </c>
      <c r="B655" s="8" t="s">
        <v>1286</v>
      </c>
      <c r="C655" s="8" t="s">
        <v>1287</v>
      </c>
      <c r="D655" s="9" t="n">
        <v>45786</v>
      </c>
      <c r="E655" s="13" t="s">
        <v>8</v>
      </c>
    </row>
    <row r="656" s="11" customFormat="true" ht="19" hidden="false" customHeight="true" outlineLevel="0" collapsed="false">
      <c r="A656" s="12" t="n">
        <v>654</v>
      </c>
      <c r="B656" s="8" t="s">
        <v>1288</v>
      </c>
      <c r="C656" s="8" t="s">
        <v>1289</v>
      </c>
      <c r="D656" s="9" t="n">
        <v>45786</v>
      </c>
      <c r="E656" s="13" t="s">
        <v>8</v>
      </c>
    </row>
    <row r="657" s="11" customFormat="true" ht="19" hidden="false" customHeight="true" outlineLevel="0" collapsed="false">
      <c r="A657" s="12" t="n">
        <v>655</v>
      </c>
      <c r="B657" s="8" t="s">
        <v>1290</v>
      </c>
      <c r="C657" s="8" t="s">
        <v>1291</v>
      </c>
      <c r="D657" s="9" t="n">
        <v>45786</v>
      </c>
      <c r="E657" s="13" t="s">
        <v>8</v>
      </c>
    </row>
    <row r="658" s="11" customFormat="true" ht="19" hidden="false" customHeight="true" outlineLevel="0" collapsed="false">
      <c r="A658" s="12" t="n">
        <v>656</v>
      </c>
      <c r="B658" s="8" t="s">
        <v>1292</v>
      </c>
      <c r="C658" s="8" t="s">
        <v>1293</v>
      </c>
      <c r="D658" s="9" t="n">
        <v>45786</v>
      </c>
      <c r="E658" s="13" t="s">
        <v>8</v>
      </c>
    </row>
    <row r="659" s="11" customFormat="true" ht="19" hidden="false" customHeight="true" outlineLevel="0" collapsed="false">
      <c r="A659" s="12" t="n">
        <v>657</v>
      </c>
      <c r="B659" s="8" t="s">
        <v>1294</v>
      </c>
      <c r="C659" s="8" t="s">
        <v>1295</v>
      </c>
      <c r="D659" s="9" t="n">
        <v>45786</v>
      </c>
      <c r="E659" s="13" t="s">
        <v>8</v>
      </c>
    </row>
    <row r="660" s="11" customFormat="true" ht="19" hidden="false" customHeight="true" outlineLevel="0" collapsed="false">
      <c r="A660" s="12" t="n">
        <v>658</v>
      </c>
      <c r="B660" s="8" t="s">
        <v>1296</v>
      </c>
      <c r="C660" s="8" t="s">
        <v>1297</v>
      </c>
      <c r="D660" s="9" t="n">
        <v>45786</v>
      </c>
      <c r="E660" s="13" t="s">
        <v>8</v>
      </c>
    </row>
    <row r="661" s="11" customFormat="true" ht="19" hidden="false" customHeight="true" outlineLevel="0" collapsed="false">
      <c r="A661" s="12" t="n">
        <v>659</v>
      </c>
      <c r="B661" s="8" t="s">
        <v>1298</v>
      </c>
      <c r="C661" s="8" t="s">
        <v>1299</v>
      </c>
      <c r="D661" s="9" t="n">
        <v>45789</v>
      </c>
      <c r="E661" s="13" t="s">
        <v>8</v>
      </c>
    </row>
    <row r="662" s="11" customFormat="true" ht="19" hidden="false" customHeight="true" outlineLevel="0" collapsed="false">
      <c r="A662" s="12" t="n">
        <v>660</v>
      </c>
      <c r="B662" s="8" t="s">
        <v>1300</v>
      </c>
      <c r="C662" s="8" t="s">
        <v>1301</v>
      </c>
      <c r="D662" s="9" t="n">
        <v>45789</v>
      </c>
      <c r="E662" s="13" t="s">
        <v>8</v>
      </c>
    </row>
    <row r="663" s="11" customFormat="true" ht="19" hidden="false" customHeight="true" outlineLevel="0" collapsed="false">
      <c r="A663" s="12" t="n">
        <v>661</v>
      </c>
      <c r="B663" s="8" t="s">
        <v>1302</v>
      </c>
      <c r="C663" s="8" t="s">
        <v>1303</v>
      </c>
      <c r="D663" s="9" t="n">
        <v>45789</v>
      </c>
      <c r="E663" s="13" t="s">
        <v>8</v>
      </c>
    </row>
    <row r="664" s="11" customFormat="true" ht="19" hidden="false" customHeight="true" outlineLevel="0" collapsed="false">
      <c r="A664" s="12" t="n">
        <v>662</v>
      </c>
      <c r="B664" s="8" t="s">
        <v>1304</v>
      </c>
      <c r="C664" s="8" t="s">
        <v>1305</v>
      </c>
      <c r="D664" s="9" t="n">
        <v>45789</v>
      </c>
      <c r="E664" s="13" t="s">
        <v>8</v>
      </c>
    </row>
    <row r="665" s="11" customFormat="true" ht="19" hidden="false" customHeight="true" outlineLevel="0" collapsed="false">
      <c r="A665" s="12" t="n">
        <v>663</v>
      </c>
      <c r="B665" s="8" t="s">
        <v>1306</v>
      </c>
      <c r="C665" s="8" t="s">
        <v>1307</v>
      </c>
      <c r="D665" s="9" t="n">
        <v>45789</v>
      </c>
      <c r="E665" s="13" t="s">
        <v>8</v>
      </c>
    </row>
    <row r="666" s="11" customFormat="true" ht="19" hidden="false" customHeight="true" outlineLevel="0" collapsed="false">
      <c r="A666" s="12" t="n">
        <v>664</v>
      </c>
      <c r="B666" s="8" t="s">
        <v>1308</v>
      </c>
      <c r="C666" s="8" t="s">
        <v>1309</v>
      </c>
      <c r="D666" s="9" t="n">
        <v>45789</v>
      </c>
      <c r="E666" s="13" t="s">
        <v>8</v>
      </c>
    </row>
    <row r="667" s="11" customFormat="true" ht="19" hidden="false" customHeight="true" outlineLevel="0" collapsed="false">
      <c r="A667" s="12" t="n">
        <v>665</v>
      </c>
      <c r="B667" s="8" t="s">
        <v>1310</v>
      </c>
      <c r="C667" s="8" t="s">
        <v>1311</v>
      </c>
      <c r="D667" s="9" t="n">
        <v>45789</v>
      </c>
      <c r="E667" s="13" t="s">
        <v>8</v>
      </c>
    </row>
    <row r="668" s="11" customFormat="true" ht="19" hidden="false" customHeight="true" outlineLevel="0" collapsed="false">
      <c r="A668" s="12" t="n">
        <v>666</v>
      </c>
      <c r="B668" s="8" t="s">
        <v>1312</v>
      </c>
      <c r="C668" s="8" t="s">
        <v>1313</v>
      </c>
      <c r="D668" s="9" t="n">
        <v>45789</v>
      </c>
      <c r="E668" s="13" t="s">
        <v>8</v>
      </c>
    </row>
    <row r="669" s="11" customFormat="true" ht="19" hidden="false" customHeight="true" outlineLevel="0" collapsed="false">
      <c r="A669" s="12" t="n">
        <v>667</v>
      </c>
      <c r="B669" s="8" t="s">
        <v>1314</v>
      </c>
      <c r="C669" s="8" t="s">
        <v>1315</v>
      </c>
      <c r="D669" s="9" t="n">
        <v>45789</v>
      </c>
      <c r="E669" s="13" t="s">
        <v>8</v>
      </c>
    </row>
    <row r="670" s="11" customFormat="true" ht="19" hidden="false" customHeight="true" outlineLevel="0" collapsed="false">
      <c r="A670" s="12" t="n">
        <v>668</v>
      </c>
      <c r="B670" s="8" t="s">
        <v>1316</v>
      </c>
      <c r="C670" s="8" t="s">
        <v>1317</v>
      </c>
      <c r="D670" s="9" t="n">
        <v>45789</v>
      </c>
      <c r="E670" s="13" t="s">
        <v>8</v>
      </c>
    </row>
    <row r="671" s="11" customFormat="true" ht="19" hidden="false" customHeight="true" outlineLevel="0" collapsed="false">
      <c r="A671" s="12" t="n">
        <v>669</v>
      </c>
      <c r="B671" s="8" t="s">
        <v>1318</v>
      </c>
      <c r="C671" s="8" t="s">
        <v>1319</v>
      </c>
      <c r="D671" s="9" t="n">
        <v>45789</v>
      </c>
      <c r="E671" s="13" t="s">
        <v>8</v>
      </c>
    </row>
    <row r="672" s="11" customFormat="true" ht="19" hidden="false" customHeight="true" outlineLevel="0" collapsed="false">
      <c r="A672" s="12" t="n">
        <v>670</v>
      </c>
      <c r="B672" s="8" t="s">
        <v>1320</v>
      </c>
      <c r="C672" s="8" t="s">
        <v>1321</v>
      </c>
      <c r="D672" s="9" t="n">
        <v>45789</v>
      </c>
      <c r="E672" s="13" t="s">
        <v>8</v>
      </c>
    </row>
    <row r="673" s="11" customFormat="true" ht="19" hidden="false" customHeight="true" outlineLevel="0" collapsed="false">
      <c r="A673" s="12" t="n">
        <v>671</v>
      </c>
      <c r="B673" s="8" t="s">
        <v>1322</v>
      </c>
      <c r="C673" s="8" t="s">
        <v>1323</v>
      </c>
      <c r="D673" s="9" t="n">
        <v>45790</v>
      </c>
      <c r="E673" s="13" t="s">
        <v>8</v>
      </c>
    </row>
    <row r="674" s="11" customFormat="true" ht="19" hidden="false" customHeight="true" outlineLevel="0" collapsed="false">
      <c r="A674" s="12" t="n">
        <v>672</v>
      </c>
      <c r="B674" s="8" t="s">
        <v>1324</v>
      </c>
      <c r="C674" s="8" t="s">
        <v>1325</v>
      </c>
      <c r="D674" s="9" t="n">
        <v>45792</v>
      </c>
      <c r="E674" s="13" t="s">
        <v>8</v>
      </c>
    </row>
    <row r="675" s="11" customFormat="true" ht="19" hidden="false" customHeight="true" outlineLevel="0" collapsed="false">
      <c r="A675" s="12" t="n">
        <v>673</v>
      </c>
      <c r="B675" s="8" t="s">
        <v>1326</v>
      </c>
      <c r="C675" s="8" t="s">
        <v>1327</v>
      </c>
      <c r="D675" s="9" t="n">
        <v>45792</v>
      </c>
      <c r="E675" s="13" t="s">
        <v>8</v>
      </c>
    </row>
    <row r="676" s="11" customFormat="true" ht="19" hidden="false" customHeight="true" outlineLevel="0" collapsed="false">
      <c r="A676" s="12" t="n">
        <v>674</v>
      </c>
      <c r="B676" s="8" t="s">
        <v>1328</v>
      </c>
      <c r="C676" s="8" t="s">
        <v>1247</v>
      </c>
      <c r="D676" s="9" t="n">
        <v>45792</v>
      </c>
      <c r="E676" s="13" t="s">
        <v>8</v>
      </c>
    </row>
    <row r="677" s="11" customFormat="true" ht="19" hidden="false" customHeight="true" outlineLevel="0" collapsed="false">
      <c r="A677" s="12" t="n">
        <v>675</v>
      </c>
      <c r="B677" s="8" t="s">
        <v>1329</v>
      </c>
      <c r="C677" s="8" t="s">
        <v>1330</v>
      </c>
      <c r="D677" s="9" t="n">
        <v>45792</v>
      </c>
      <c r="E677" s="13" t="s">
        <v>8</v>
      </c>
    </row>
    <row r="678" s="11" customFormat="true" ht="19" hidden="false" customHeight="true" outlineLevel="0" collapsed="false">
      <c r="A678" s="12" t="n">
        <v>676</v>
      </c>
      <c r="B678" s="8" t="s">
        <v>1331</v>
      </c>
      <c r="C678" s="8" t="s">
        <v>1332</v>
      </c>
      <c r="D678" s="9" t="n">
        <v>45792</v>
      </c>
      <c r="E678" s="13" t="s">
        <v>8</v>
      </c>
    </row>
    <row r="679" s="11" customFormat="true" ht="19" hidden="false" customHeight="true" outlineLevel="0" collapsed="false">
      <c r="A679" s="12" t="n">
        <v>677</v>
      </c>
      <c r="B679" s="8" t="s">
        <v>1333</v>
      </c>
      <c r="C679" s="8" t="s">
        <v>1334</v>
      </c>
      <c r="D679" s="9" t="n">
        <v>45792</v>
      </c>
      <c r="E679" s="13" t="s">
        <v>8</v>
      </c>
    </row>
    <row r="680" s="11" customFormat="true" ht="19" hidden="false" customHeight="true" outlineLevel="0" collapsed="false">
      <c r="A680" s="12" t="n">
        <v>678</v>
      </c>
      <c r="B680" s="8" t="s">
        <v>1335</v>
      </c>
      <c r="C680" s="8" t="s">
        <v>1336</v>
      </c>
      <c r="D680" s="9" t="n">
        <v>45804</v>
      </c>
      <c r="E680" s="13" t="s">
        <v>8</v>
      </c>
    </row>
    <row r="681" s="11" customFormat="true" ht="19" hidden="false" customHeight="true" outlineLevel="0" collapsed="false">
      <c r="A681" s="12" t="n">
        <v>679</v>
      </c>
      <c r="B681" s="8" t="s">
        <v>1337</v>
      </c>
      <c r="C681" s="8" t="s">
        <v>1338</v>
      </c>
      <c r="D681" s="9" t="n">
        <v>45804</v>
      </c>
      <c r="E681" s="13" t="s">
        <v>8</v>
      </c>
    </row>
    <row r="682" s="11" customFormat="true" ht="19" hidden="false" customHeight="true" outlineLevel="0" collapsed="false">
      <c r="A682" s="12" t="n">
        <v>680</v>
      </c>
      <c r="B682" s="8" t="s">
        <v>1339</v>
      </c>
      <c r="C682" s="8" t="s">
        <v>1340</v>
      </c>
      <c r="D682" s="9" t="n">
        <v>45804</v>
      </c>
      <c r="E682" s="13" t="s">
        <v>8</v>
      </c>
    </row>
    <row r="683" s="11" customFormat="true" ht="19" hidden="false" customHeight="true" outlineLevel="0" collapsed="false">
      <c r="A683" s="12" t="n">
        <v>681</v>
      </c>
      <c r="B683" s="8" t="s">
        <v>1341</v>
      </c>
      <c r="C683" s="8" t="s">
        <v>1342</v>
      </c>
      <c r="D683" s="9" t="n">
        <v>45804</v>
      </c>
      <c r="E683" s="13" t="s">
        <v>8</v>
      </c>
    </row>
    <row r="684" s="11" customFormat="true" ht="19" hidden="false" customHeight="true" outlineLevel="0" collapsed="false">
      <c r="A684" s="12" t="n">
        <v>682</v>
      </c>
      <c r="B684" s="8" t="s">
        <v>1343</v>
      </c>
      <c r="C684" s="8" t="s">
        <v>1344</v>
      </c>
      <c r="D684" s="9" t="n">
        <v>45804</v>
      </c>
      <c r="E684" s="13" t="s">
        <v>8</v>
      </c>
    </row>
    <row r="685" s="11" customFormat="true" ht="19" hidden="false" customHeight="true" outlineLevel="0" collapsed="false">
      <c r="A685" s="12" t="n">
        <v>683</v>
      </c>
      <c r="B685" s="8" t="s">
        <v>1345</v>
      </c>
      <c r="C685" s="8" t="s">
        <v>1346</v>
      </c>
      <c r="D685" s="9" t="n">
        <v>45804</v>
      </c>
      <c r="E685" s="13" t="s">
        <v>8</v>
      </c>
    </row>
    <row r="686" s="11" customFormat="true" ht="19" hidden="false" customHeight="true" outlineLevel="0" collapsed="false">
      <c r="A686" s="12" t="n">
        <v>684</v>
      </c>
      <c r="B686" s="8" t="s">
        <v>1347</v>
      </c>
      <c r="C686" s="8" t="s">
        <v>1348</v>
      </c>
      <c r="D686" s="9" t="n">
        <v>45804</v>
      </c>
      <c r="E686" s="13" t="s">
        <v>8</v>
      </c>
    </row>
    <row r="687" s="11" customFormat="true" ht="19" hidden="false" customHeight="true" outlineLevel="0" collapsed="false">
      <c r="A687" s="12" t="n">
        <v>685</v>
      </c>
      <c r="B687" s="8" t="s">
        <v>1349</v>
      </c>
      <c r="C687" s="8" t="s">
        <v>1350</v>
      </c>
      <c r="D687" s="9" t="n">
        <v>45804</v>
      </c>
      <c r="E687" s="13" t="s">
        <v>8</v>
      </c>
    </row>
    <row r="688" s="11" customFormat="true" ht="19" hidden="false" customHeight="true" outlineLevel="0" collapsed="false">
      <c r="A688" s="12" t="n">
        <v>686</v>
      </c>
      <c r="B688" s="8" t="s">
        <v>1351</v>
      </c>
      <c r="C688" s="8" t="s">
        <v>1352</v>
      </c>
      <c r="D688" s="9" t="n">
        <v>45804</v>
      </c>
      <c r="E688" s="13" t="s">
        <v>8</v>
      </c>
    </row>
    <row r="689" s="11" customFormat="true" ht="19" hidden="false" customHeight="true" outlineLevel="0" collapsed="false">
      <c r="A689" s="12" t="n">
        <v>687</v>
      </c>
      <c r="B689" s="8" t="s">
        <v>1353</v>
      </c>
      <c r="C689" s="8" t="s">
        <v>1354</v>
      </c>
      <c r="D689" s="9" t="n">
        <v>45804</v>
      </c>
      <c r="E689" s="13" t="s">
        <v>8</v>
      </c>
    </row>
    <row r="690" s="11" customFormat="true" ht="19" hidden="false" customHeight="true" outlineLevel="0" collapsed="false">
      <c r="A690" s="12" t="n">
        <v>688</v>
      </c>
      <c r="B690" s="8" t="s">
        <v>1355</v>
      </c>
      <c r="C690" s="8" t="s">
        <v>733</v>
      </c>
      <c r="D690" s="9" t="n">
        <v>45804</v>
      </c>
      <c r="E690" s="13" t="s">
        <v>8</v>
      </c>
    </row>
    <row r="691" s="11" customFormat="true" ht="19" hidden="false" customHeight="true" outlineLevel="0" collapsed="false">
      <c r="A691" s="12" t="n">
        <v>689</v>
      </c>
      <c r="B691" s="8" t="s">
        <v>1356</v>
      </c>
      <c r="C691" s="8" t="s">
        <v>1357</v>
      </c>
      <c r="D691" s="9" t="n">
        <v>45804</v>
      </c>
      <c r="E691" s="13" t="s">
        <v>8</v>
      </c>
    </row>
    <row r="692" s="11" customFormat="true" ht="19" hidden="false" customHeight="true" outlineLevel="0" collapsed="false">
      <c r="A692" s="12" t="n">
        <v>690</v>
      </c>
      <c r="B692" s="8" t="s">
        <v>1358</v>
      </c>
      <c r="C692" s="8" t="s">
        <v>1359</v>
      </c>
      <c r="D692" s="9" t="n">
        <v>45804</v>
      </c>
      <c r="E692" s="13" t="s">
        <v>8</v>
      </c>
    </row>
    <row r="693" s="11" customFormat="true" ht="19" hidden="false" customHeight="true" outlineLevel="0" collapsed="false">
      <c r="A693" s="12" t="n">
        <v>691</v>
      </c>
      <c r="B693" s="8" t="s">
        <v>1360</v>
      </c>
      <c r="C693" s="8" t="s">
        <v>1361</v>
      </c>
      <c r="D693" s="9" t="n">
        <v>45804</v>
      </c>
      <c r="E693" s="13" t="s">
        <v>8</v>
      </c>
    </row>
    <row r="694" s="11" customFormat="true" ht="19" hidden="false" customHeight="true" outlineLevel="0" collapsed="false">
      <c r="A694" s="12" t="n">
        <v>692</v>
      </c>
      <c r="B694" s="8" t="s">
        <v>1362</v>
      </c>
      <c r="C694" s="8" t="s">
        <v>1363</v>
      </c>
      <c r="D694" s="9" t="n">
        <v>45805</v>
      </c>
      <c r="E694" s="13" t="s">
        <v>8</v>
      </c>
    </row>
    <row r="695" s="11" customFormat="true" ht="19" hidden="false" customHeight="true" outlineLevel="0" collapsed="false">
      <c r="A695" s="12" t="n">
        <v>693</v>
      </c>
      <c r="B695" s="8" t="s">
        <v>1364</v>
      </c>
      <c r="C695" s="8" t="s">
        <v>1365</v>
      </c>
      <c r="D695" s="9" t="n">
        <v>45805</v>
      </c>
      <c r="E695" s="13" t="s">
        <v>8</v>
      </c>
    </row>
    <row r="696" s="11" customFormat="true" ht="19" hidden="false" customHeight="true" outlineLevel="0" collapsed="false">
      <c r="A696" s="12" t="n">
        <v>694</v>
      </c>
      <c r="B696" s="8" t="s">
        <v>1366</v>
      </c>
      <c r="C696" s="8" t="s">
        <v>1367</v>
      </c>
      <c r="D696" s="9" t="n">
        <v>45786</v>
      </c>
      <c r="E696" s="13" t="s">
        <v>8</v>
      </c>
    </row>
    <row r="697" s="11" customFormat="true" ht="19" hidden="false" customHeight="true" outlineLevel="0" collapsed="false">
      <c r="A697" s="12" t="n">
        <v>695</v>
      </c>
      <c r="B697" s="8" t="s">
        <v>1368</v>
      </c>
      <c r="C697" s="8" t="s">
        <v>1369</v>
      </c>
      <c r="D697" s="9" t="n">
        <v>45786</v>
      </c>
      <c r="E697" s="13" t="s">
        <v>8</v>
      </c>
    </row>
    <row r="698" s="11" customFormat="true" ht="19" hidden="false" customHeight="true" outlineLevel="0" collapsed="false">
      <c r="A698" s="12" t="n">
        <v>696</v>
      </c>
      <c r="B698" s="8" t="s">
        <v>1370</v>
      </c>
      <c r="C698" s="8" t="s">
        <v>1371</v>
      </c>
      <c r="D698" s="9" t="n">
        <v>45786</v>
      </c>
      <c r="E698" s="13" t="s">
        <v>8</v>
      </c>
    </row>
    <row r="699" s="11" customFormat="true" ht="19" hidden="false" customHeight="true" outlineLevel="0" collapsed="false">
      <c r="A699" s="12" t="n">
        <v>697</v>
      </c>
      <c r="B699" s="8" t="s">
        <v>1372</v>
      </c>
      <c r="C699" s="8" t="s">
        <v>1373</v>
      </c>
      <c r="D699" s="9" t="n">
        <v>45786</v>
      </c>
      <c r="E699" s="13" t="s">
        <v>8</v>
      </c>
    </row>
    <row r="700" s="11" customFormat="true" ht="19" hidden="false" customHeight="true" outlineLevel="0" collapsed="false">
      <c r="A700" s="12" t="n">
        <v>698</v>
      </c>
      <c r="B700" s="8" t="s">
        <v>1374</v>
      </c>
      <c r="C700" s="8" t="s">
        <v>1375</v>
      </c>
      <c r="D700" s="9" t="n">
        <v>45786</v>
      </c>
      <c r="E700" s="13" t="s">
        <v>8</v>
      </c>
    </row>
    <row r="701" s="11" customFormat="true" ht="19" hidden="false" customHeight="true" outlineLevel="0" collapsed="false">
      <c r="A701" s="12" t="n">
        <v>699</v>
      </c>
      <c r="B701" s="8" t="s">
        <v>1376</v>
      </c>
      <c r="C701" s="8" t="s">
        <v>1377</v>
      </c>
      <c r="D701" s="9" t="n">
        <v>45789</v>
      </c>
      <c r="E701" s="13" t="s">
        <v>8</v>
      </c>
    </row>
    <row r="702" s="11" customFormat="true" ht="19" hidden="false" customHeight="true" outlineLevel="0" collapsed="false">
      <c r="A702" s="12" t="n">
        <v>700</v>
      </c>
      <c r="B702" s="8" t="s">
        <v>1378</v>
      </c>
      <c r="C702" s="8" t="s">
        <v>1379</v>
      </c>
      <c r="D702" s="9" t="n">
        <v>45789</v>
      </c>
      <c r="E702" s="13" t="s">
        <v>8</v>
      </c>
    </row>
    <row r="703" s="11" customFormat="true" ht="19" hidden="false" customHeight="true" outlineLevel="0" collapsed="false">
      <c r="A703" s="12" t="n">
        <v>701</v>
      </c>
      <c r="B703" s="8" t="s">
        <v>1380</v>
      </c>
      <c r="C703" s="8" t="s">
        <v>1381</v>
      </c>
      <c r="D703" s="9" t="n">
        <v>45789</v>
      </c>
      <c r="E703" s="13" t="s">
        <v>8</v>
      </c>
    </row>
    <row r="704" s="11" customFormat="true" ht="19" hidden="false" customHeight="true" outlineLevel="0" collapsed="false">
      <c r="A704" s="12" t="n">
        <v>702</v>
      </c>
      <c r="B704" s="8" t="s">
        <v>1382</v>
      </c>
      <c r="C704" s="8" t="s">
        <v>1383</v>
      </c>
      <c r="D704" s="9" t="n">
        <v>45789</v>
      </c>
      <c r="E704" s="13" t="s">
        <v>8</v>
      </c>
    </row>
    <row r="705" s="11" customFormat="true" ht="19" hidden="false" customHeight="true" outlineLevel="0" collapsed="false">
      <c r="A705" s="12" t="n">
        <v>703</v>
      </c>
      <c r="B705" s="8" t="s">
        <v>1384</v>
      </c>
      <c r="C705" s="8" t="s">
        <v>1385</v>
      </c>
      <c r="D705" s="9" t="n">
        <v>45789</v>
      </c>
      <c r="E705" s="13" t="s">
        <v>8</v>
      </c>
    </row>
    <row r="706" s="11" customFormat="true" ht="19" hidden="false" customHeight="true" outlineLevel="0" collapsed="false">
      <c r="A706" s="12" t="n">
        <v>704</v>
      </c>
      <c r="B706" s="8" t="s">
        <v>1386</v>
      </c>
      <c r="C706" s="8" t="s">
        <v>1387</v>
      </c>
      <c r="D706" s="9" t="n">
        <v>45789</v>
      </c>
      <c r="E706" s="13" t="s">
        <v>8</v>
      </c>
    </row>
    <row r="707" s="11" customFormat="true" ht="19" hidden="false" customHeight="true" outlineLevel="0" collapsed="false">
      <c r="A707" s="12" t="n">
        <v>705</v>
      </c>
      <c r="B707" s="8" t="s">
        <v>1388</v>
      </c>
      <c r="C707" s="8" t="s">
        <v>1389</v>
      </c>
      <c r="D707" s="9" t="n">
        <v>45789</v>
      </c>
      <c r="E707" s="13" t="s">
        <v>8</v>
      </c>
    </row>
    <row r="708" s="11" customFormat="true" ht="19" hidden="false" customHeight="true" outlineLevel="0" collapsed="false">
      <c r="A708" s="12" t="n">
        <v>706</v>
      </c>
      <c r="B708" s="8" t="s">
        <v>1390</v>
      </c>
      <c r="C708" s="8" t="s">
        <v>1391</v>
      </c>
      <c r="D708" s="9" t="n">
        <v>45789</v>
      </c>
      <c r="E708" s="13" t="s">
        <v>8</v>
      </c>
    </row>
    <row r="709" s="11" customFormat="true" ht="19" hidden="false" customHeight="true" outlineLevel="0" collapsed="false">
      <c r="A709" s="12" t="n">
        <v>707</v>
      </c>
      <c r="B709" s="8" t="s">
        <v>1392</v>
      </c>
      <c r="C709" s="8" t="s">
        <v>1393</v>
      </c>
      <c r="D709" s="9" t="n">
        <v>45789</v>
      </c>
      <c r="E709" s="13" t="s">
        <v>8</v>
      </c>
    </row>
    <row r="710" s="11" customFormat="true" ht="19" hidden="false" customHeight="true" outlineLevel="0" collapsed="false">
      <c r="A710" s="12" t="n">
        <v>708</v>
      </c>
      <c r="B710" s="8" t="s">
        <v>1394</v>
      </c>
      <c r="C710" s="8" t="s">
        <v>1395</v>
      </c>
      <c r="D710" s="9" t="n">
        <v>45789</v>
      </c>
      <c r="E710" s="13" t="s">
        <v>8</v>
      </c>
    </row>
    <row r="711" s="11" customFormat="true" ht="19" hidden="false" customHeight="true" outlineLevel="0" collapsed="false">
      <c r="A711" s="12" t="n">
        <v>709</v>
      </c>
      <c r="B711" s="8" t="s">
        <v>1396</v>
      </c>
      <c r="C711" s="8" t="s">
        <v>1397</v>
      </c>
      <c r="D711" s="9" t="n">
        <v>45789</v>
      </c>
      <c r="E711" s="13" t="s">
        <v>8</v>
      </c>
    </row>
    <row r="712" s="11" customFormat="true" ht="19" hidden="false" customHeight="true" outlineLevel="0" collapsed="false">
      <c r="A712" s="12" t="n">
        <v>710</v>
      </c>
      <c r="B712" s="14" t="s">
        <v>300</v>
      </c>
      <c r="C712" s="8" t="s">
        <v>1398</v>
      </c>
      <c r="D712" s="9" t="n">
        <v>45805</v>
      </c>
      <c r="E712" s="13" t="s">
        <v>8</v>
      </c>
    </row>
    <row r="713" s="11" customFormat="true" ht="19" hidden="false" customHeight="true" outlineLevel="0" collapsed="false">
      <c r="A713" s="12" t="n">
        <v>711</v>
      </c>
      <c r="B713" s="14" t="s">
        <v>300</v>
      </c>
      <c r="C713" s="8" t="s">
        <v>1399</v>
      </c>
      <c r="D713" s="9" t="n">
        <v>45805</v>
      </c>
      <c r="E713" s="13" t="s">
        <v>8</v>
      </c>
    </row>
    <row r="714" s="11" customFormat="true" ht="19" hidden="false" customHeight="true" outlineLevel="0" collapsed="false">
      <c r="A714" s="12" t="n">
        <v>712</v>
      </c>
      <c r="B714" s="14" t="s">
        <v>300</v>
      </c>
      <c r="C714" s="8" t="s">
        <v>1398</v>
      </c>
      <c r="D714" s="9" t="n">
        <v>45805</v>
      </c>
      <c r="E714" s="13" t="s">
        <v>8</v>
      </c>
    </row>
    <row r="715" s="11" customFormat="true" ht="19" hidden="false" customHeight="true" outlineLevel="0" collapsed="false">
      <c r="A715" s="12" t="n">
        <v>713</v>
      </c>
      <c r="B715" s="8" t="s">
        <v>1400</v>
      </c>
      <c r="C715" s="8" t="s">
        <v>1401</v>
      </c>
      <c r="D715" s="9" t="n">
        <v>45805</v>
      </c>
      <c r="E715" s="13" t="s">
        <v>8</v>
      </c>
    </row>
    <row r="716" s="11" customFormat="true" ht="19" hidden="false" customHeight="true" outlineLevel="0" collapsed="false">
      <c r="A716" s="12" t="n">
        <v>714</v>
      </c>
      <c r="B716" s="8" t="s">
        <v>1402</v>
      </c>
      <c r="C716" s="8" t="s">
        <v>1403</v>
      </c>
      <c r="D716" s="9" t="n">
        <v>45805</v>
      </c>
      <c r="E716" s="13" t="s">
        <v>8</v>
      </c>
    </row>
    <row r="717" s="11" customFormat="true" ht="19" hidden="false" customHeight="true" outlineLevel="0" collapsed="false">
      <c r="A717" s="12" t="n">
        <v>715</v>
      </c>
      <c r="B717" s="8" t="s">
        <v>1404</v>
      </c>
      <c r="C717" s="8" t="s">
        <v>1405</v>
      </c>
      <c r="D717" s="9" t="n">
        <v>45805</v>
      </c>
      <c r="E717" s="13" t="s">
        <v>8</v>
      </c>
    </row>
    <row r="718" s="11" customFormat="true" ht="19" hidden="false" customHeight="true" outlineLevel="0" collapsed="false">
      <c r="A718" s="12" t="n">
        <v>716</v>
      </c>
      <c r="B718" s="8" t="s">
        <v>1406</v>
      </c>
      <c r="C718" s="8" t="s">
        <v>1407</v>
      </c>
      <c r="D718" s="9" t="n">
        <v>45805</v>
      </c>
      <c r="E718" s="13" t="s">
        <v>8</v>
      </c>
    </row>
    <row r="719" s="11" customFormat="true" ht="19" hidden="false" customHeight="true" outlineLevel="0" collapsed="false">
      <c r="A719" s="12" t="n">
        <v>717</v>
      </c>
      <c r="B719" s="8" t="s">
        <v>1408</v>
      </c>
      <c r="C719" s="8" t="s">
        <v>1409</v>
      </c>
      <c r="D719" s="9" t="n">
        <v>45805</v>
      </c>
      <c r="E719" s="13" t="s">
        <v>8</v>
      </c>
    </row>
    <row r="720" s="11" customFormat="true" ht="19" hidden="false" customHeight="true" outlineLevel="0" collapsed="false">
      <c r="A720" s="12" t="n">
        <v>718</v>
      </c>
      <c r="B720" s="8" t="s">
        <v>1410</v>
      </c>
      <c r="C720" s="8" t="s">
        <v>1411</v>
      </c>
      <c r="D720" s="9" t="n">
        <v>45793</v>
      </c>
      <c r="E720" s="13" t="s">
        <v>8</v>
      </c>
    </row>
    <row r="721" s="11" customFormat="true" ht="19" hidden="false" customHeight="true" outlineLevel="0" collapsed="false">
      <c r="A721" s="12" t="n">
        <v>719</v>
      </c>
      <c r="B721" s="14" t="s">
        <v>300</v>
      </c>
      <c r="C721" s="8" t="s">
        <v>1412</v>
      </c>
      <c r="D721" s="9" t="n">
        <v>45793</v>
      </c>
      <c r="E721" s="13" t="s">
        <v>8</v>
      </c>
    </row>
    <row r="722" s="11" customFormat="true" ht="19" hidden="false" customHeight="true" outlineLevel="0" collapsed="false">
      <c r="A722" s="12" t="n">
        <v>720</v>
      </c>
      <c r="B722" s="8" t="s">
        <v>1413</v>
      </c>
      <c r="C722" s="8" t="s">
        <v>1414</v>
      </c>
      <c r="D722" s="9" t="n">
        <v>45793</v>
      </c>
      <c r="E722" s="13" t="s">
        <v>8</v>
      </c>
    </row>
    <row r="723" s="11" customFormat="true" ht="19" hidden="false" customHeight="true" outlineLevel="0" collapsed="false">
      <c r="A723" s="12" t="n">
        <v>721</v>
      </c>
      <c r="B723" s="8" t="s">
        <v>1415</v>
      </c>
      <c r="C723" s="8" t="s">
        <v>1416</v>
      </c>
      <c r="D723" s="9" t="n">
        <v>45793</v>
      </c>
      <c r="E723" s="13" t="s">
        <v>8</v>
      </c>
    </row>
    <row r="724" s="11" customFormat="true" ht="19" hidden="false" customHeight="true" outlineLevel="0" collapsed="false">
      <c r="A724" s="12" t="n">
        <v>722</v>
      </c>
      <c r="B724" s="8" t="s">
        <v>1417</v>
      </c>
      <c r="C724" s="8" t="s">
        <v>1418</v>
      </c>
      <c r="D724" s="9" t="n">
        <v>45793</v>
      </c>
      <c r="E724" s="13" t="s">
        <v>8</v>
      </c>
    </row>
    <row r="725" customFormat="false" ht="13.2" hidden="false" customHeight="false" outlineLevel="0" collapsed="false">
      <c r="A725" s="12" t="n">
        <v>723</v>
      </c>
      <c r="B725" s="8" t="s">
        <v>1419</v>
      </c>
      <c r="C725" s="8" t="s">
        <v>1420</v>
      </c>
      <c r="D725" s="9" t="n">
        <v>45798</v>
      </c>
      <c r="E725" s="13" t="s">
        <v>8</v>
      </c>
    </row>
    <row r="726" customFormat="false" ht="13.2" hidden="false" customHeight="false" outlineLevel="0" collapsed="false">
      <c r="A726" s="12" t="n">
        <v>724</v>
      </c>
      <c r="B726" s="8" t="s">
        <v>1421</v>
      </c>
      <c r="C726" s="8" t="s">
        <v>1422</v>
      </c>
      <c r="D726" s="9" t="n">
        <v>45800</v>
      </c>
      <c r="E726" s="13" t="s">
        <v>8</v>
      </c>
    </row>
    <row r="727" customFormat="false" ht="13.2" hidden="false" customHeight="false" outlineLevel="0" collapsed="false">
      <c r="A727" s="12" t="n">
        <v>725</v>
      </c>
      <c r="B727" s="8" t="s">
        <v>1423</v>
      </c>
      <c r="C727" s="8" t="s">
        <v>1424</v>
      </c>
      <c r="D727" s="9" t="n">
        <v>45804</v>
      </c>
      <c r="E727" s="13" t="s">
        <v>8</v>
      </c>
    </row>
    <row r="728" customFormat="false" ht="13.2" hidden="false" customHeight="false" outlineLevel="0" collapsed="false">
      <c r="A728" s="12" t="n">
        <v>726</v>
      </c>
      <c r="B728" s="8" t="s">
        <v>1425</v>
      </c>
      <c r="C728" s="8" t="s">
        <v>1426</v>
      </c>
      <c r="D728" s="9" t="n">
        <v>45804</v>
      </c>
      <c r="E728" s="13" t="s">
        <v>8</v>
      </c>
    </row>
    <row r="729" customFormat="false" ht="13.2" hidden="false" customHeight="false" outlineLevel="0" collapsed="false">
      <c r="A729" s="12" t="n">
        <v>727</v>
      </c>
      <c r="B729" s="8" t="s">
        <v>1427</v>
      </c>
      <c r="C729" s="8" t="s">
        <v>1428</v>
      </c>
      <c r="D729" s="9" t="n">
        <v>45804</v>
      </c>
      <c r="E729" s="13" t="s">
        <v>8</v>
      </c>
    </row>
    <row r="730" customFormat="false" ht="13.2" hidden="false" customHeight="false" outlineLevel="0" collapsed="false">
      <c r="A730" s="12" t="n">
        <v>728</v>
      </c>
      <c r="B730" s="14" t="s">
        <v>300</v>
      </c>
      <c r="C730" s="8" t="s">
        <v>1429</v>
      </c>
      <c r="D730" s="9" t="n">
        <v>45804</v>
      </c>
      <c r="E730" s="13" t="s">
        <v>8</v>
      </c>
    </row>
    <row r="731" customFormat="false" ht="13.2" hidden="false" customHeight="false" outlineLevel="0" collapsed="false">
      <c r="A731" s="12" t="n">
        <v>729</v>
      </c>
      <c r="B731" s="14" t="s">
        <v>300</v>
      </c>
      <c r="C731" s="8" t="s">
        <v>1430</v>
      </c>
      <c r="D731" s="9" t="n">
        <v>45804</v>
      </c>
      <c r="E731" s="13" t="s">
        <v>8</v>
      </c>
    </row>
    <row r="732" customFormat="false" ht="13.2" hidden="false" customHeight="false" outlineLevel="0" collapsed="false">
      <c r="A732" s="12" t="n">
        <v>730</v>
      </c>
      <c r="B732" s="8" t="s">
        <v>1431</v>
      </c>
      <c r="C732" s="8" t="s">
        <v>1432</v>
      </c>
      <c r="D732" s="9" t="n">
        <v>45804</v>
      </c>
      <c r="E732" s="13" t="s">
        <v>8</v>
      </c>
    </row>
    <row r="733" customFormat="false" ht="13.2" hidden="false" customHeight="false" outlineLevel="0" collapsed="false">
      <c r="A733" s="12" t="n">
        <v>731</v>
      </c>
      <c r="B733" s="14" t="s">
        <v>300</v>
      </c>
      <c r="C733" s="8" t="s">
        <v>1433</v>
      </c>
      <c r="D733" s="9" t="n">
        <v>45804</v>
      </c>
      <c r="E733" s="13" t="s">
        <v>8</v>
      </c>
    </row>
    <row r="734" customFormat="false" ht="13.2" hidden="false" customHeight="false" outlineLevel="0" collapsed="false">
      <c r="A734" s="12" t="n">
        <v>732</v>
      </c>
      <c r="B734" s="14" t="s">
        <v>300</v>
      </c>
      <c r="C734" s="8" t="s">
        <v>1434</v>
      </c>
      <c r="D734" s="9" t="n">
        <v>45804</v>
      </c>
      <c r="E734" s="13" t="s">
        <v>8</v>
      </c>
    </row>
    <row r="735" customFormat="false" ht="13.2" hidden="false" customHeight="false" outlineLevel="0" collapsed="false">
      <c r="A735" s="12" t="n">
        <v>733</v>
      </c>
      <c r="B735" s="14" t="s">
        <v>300</v>
      </c>
      <c r="C735" s="8" t="s">
        <v>1435</v>
      </c>
      <c r="D735" s="9" t="n">
        <v>45804</v>
      </c>
      <c r="E735" s="13" t="s">
        <v>8</v>
      </c>
    </row>
    <row r="736" customFormat="false" ht="13.2" hidden="false" customHeight="false" outlineLevel="0" collapsed="false">
      <c r="A736" s="12" t="n">
        <v>734</v>
      </c>
      <c r="B736" s="8" t="s">
        <v>1436</v>
      </c>
      <c r="C736" s="8" t="s">
        <v>1437</v>
      </c>
      <c r="D736" s="9" t="n">
        <v>45798</v>
      </c>
      <c r="E736" s="13" t="s">
        <v>8</v>
      </c>
    </row>
    <row r="737" customFormat="false" ht="13.2" hidden="false" customHeight="false" outlineLevel="0" collapsed="false">
      <c r="A737" s="12" t="n">
        <v>735</v>
      </c>
      <c r="B737" s="8" t="s">
        <v>1438</v>
      </c>
      <c r="C737" s="8" t="s">
        <v>1439</v>
      </c>
      <c r="D737" s="9" t="n">
        <v>45798</v>
      </c>
      <c r="E737" s="13" t="s">
        <v>8</v>
      </c>
    </row>
    <row r="738" customFormat="false" ht="13.2" hidden="false" customHeight="false" outlineLevel="0" collapsed="false">
      <c r="A738" s="12" t="n">
        <v>736</v>
      </c>
      <c r="B738" s="8" t="s">
        <v>1440</v>
      </c>
      <c r="C738" s="8" t="s">
        <v>1441</v>
      </c>
      <c r="D738" s="9" t="n">
        <v>45798</v>
      </c>
      <c r="E738" s="13" t="s">
        <v>8</v>
      </c>
    </row>
    <row r="739" customFormat="false" ht="13.2" hidden="false" customHeight="false" outlineLevel="0" collapsed="false">
      <c r="A739" s="12" t="n">
        <v>737</v>
      </c>
      <c r="B739" s="8" t="s">
        <v>1442</v>
      </c>
      <c r="C739" s="8" t="s">
        <v>1443</v>
      </c>
      <c r="D739" s="9" t="n">
        <v>45799</v>
      </c>
      <c r="E739" s="13" t="s">
        <v>8</v>
      </c>
    </row>
    <row r="740" customFormat="false" ht="13.2" hidden="false" customHeight="false" outlineLevel="0" collapsed="false">
      <c r="A740" s="12" t="n">
        <v>738</v>
      </c>
      <c r="B740" s="8" t="s">
        <v>1444</v>
      </c>
      <c r="C740" s="8" t="s">
        <v>1445</v>
      </c>
      <c r="D740" s="9" t="n">
        <v>45799</v>
      </c>
      <c r="E740" s="13" t="s">
        <v>8</v>
      </c>
    </row>
    <row r="741" customFormat="false" ht="13.2" hidden="false" customHeight="false" outlineLevel="0" collapsed="false">
      <c r="A741" s="12" t="n">
        <v>739</v>
      </c>
      <c r="B741" s="8" t="s">
        <v>1446</v>
      </c>
      <c r="C741" s="8" t="s">
        <v>1447</v>
      </c>
      <c r="D741" s="9" t="n">
        <v>45799</v>
      </c>
      <c r="E741" s="13" t="s">
        <v>8</v>
      </c>
    </row>
    <row r="742" customFormat="false" ht="13.2" hidden="false" customHeight="false" outlineLevel="0" collapsed="false">
      <c r="A742" s="12" t="n">
        <v>740</v>
      </c>
      <c r="B742" s="8" t="s">
        <v>1448</v>
      </c>
      <c r="C742" s="8" t="s">
        <v>1449</v>
      </c>
      <c r="D742" s="9" t="n">
        <v>45799</v>
      </c>
      <c r="E742" s="13" t="s">
        <v>8</v>
      </c>
    </row>
    <row r="743" customFormat="false" ht="13.2" hidden="false" customHeight="false" outlineLevel="0" collapsed="false">
      <c r="A743" s="12" t="n">
        <v>741</v>
      </c>
      <c r="B743" s="8" t="s">
        <v>1450</v>
      </c>
      <c r="C743" s="8" t="s">
        <v>1451</v>
      </c>
      <c r="D743" s="9" t="n">
        <v>45799</v>
      </c>
      <c r="E743" s="13" t="s">
        <v>8</v>
      </c>
    </row>
    <row r="744" customFormat="false" ht="13.2" hidden="false" customHeight="false" outlineLevel="0" collapsed="false">
      <c r="A744" s="12" t="n">
        <v>742</v>
      </c>
      <c r="B744" s="8" t="s">
        <v>1452</v>
      </c>
      <c r="C744" s="8" t="s">
        <v>1453</v>
      </c>
      <c r="D744" s="9" t="n">
        <v>45799</v>
      </c>
      <c r="E744" s="13" t="s">
        <v>8</v>
      </c>
    </row>
    <row r="745" customFormat="false" ht="13.2" hidden="false" customHeight="false" outlineLevel="0" collapsed="false">
      <c r="A745" s="12" t="n">
        <v>743</v>
      </c>
      <c r="B745" s="8" t="s">
        <v>1454</v>
      </c>
      <c r="C745" s="8" t="s">
        <v>1455</v>
      </c>
      <c r="D745" s="9" t="n">
        <v>45799</v>
      </c>
      <c r="E745" s="13" t="s">
        <v>8</v>
      </c>
    </row>
    <row r="746" customFormat="false" ht="13.2" hidden="false" customHeight="false" outlineLevel="0" collapsed="false">
      <c r="A746" s="12" t="n">
        <v>744</v>
      </c>
      <c r="B746" s="8" t="s">
        <v>1456</v>
      </c>
      <c r="C746" s="8" t="s">
        <v>1457</v>
      </c>
      <c r="D746" s="9" t="n">
        <v>45799</v>
      </c>
      <c r="E746" s="13" t="s">
        <v>8</v>
      </c>
    </row>
    <row r="747" customFormat="false" ht="13.2" hidden="false" customHeight="false" outlineLevel="0" collapsed="false">
      <c r="A747" s="12" t="n">
        <v>745</v>
      </c>
      <c r="B747" s="8" t="s">
        <v>1458</v>
      </c>
      <c r="C747" s="8" t="s">
        <v>1459</v>
      </c>
      <c r="D747" s="9" t="n">
        <v>45799</v>
      </c>
      <c r="E747" s="13" t="s">
        <v>8</v>
      </c>
    </row>
    <row r="748" customFormat="false" ht="13.2" hidden="false" customHeight="false" outlineLevel="0" collapsed="false">
      <c r="A748" s="12" t="n">
        <v>746</v>
      </c>
      <c r="B748" s="8" t="s">
        <v>1460</v>
      </c>
      <c r="C748" s="8" t="s">
        <v>1461</v>
      </c>
      <c r="D748" s="9" t="n">
        <v>45786</v>
      </c>
      <c r="E748" s="13" t="s">
        <v>8</v>
      </c>
    </row>
    <row r="749" customFormat="false" ht="13.2" hidden="false" customHeight="false" outlineLevel="0" collapsed="false">
      <c r="A749" s="12" t="n">
        <v>747</v>
      </c>
      <c r="B749" s="8" t="s">
        <v>1462</v>
      </c>
      <c r="C749" s="8" t="s">
        <v>1463</v>
      </c>
      <c r="D749" s="9" t="n">
        <v>45786</v>
      </c>
      <c r="E749" s="13" t="s">
        <v>8</v>
      </c>
    </row>
    <row r="750" customFormat="false" ht="13.2" hidden="false" customHeight="false" outlineLevel="0" collapsed="false">
      <c r="A750" s="12" t="n">
        <v>748</v>
      </c>
      <c r="B750" s="8" t="s">
        <v>1464</v>
      </c>
      <c r="C750" s="8" t="s">
        <v>1465</v>
      </c>
      <c r="D750" s="9" t="n">
        <v>45786</v>
      </c>
      <c r="E750" s="13" t="s">
        <v>8</v>
      </c>
    </row>
    <row r="751" customFormat="false" ht="13.2" hidden="false" customHeight="false" outlineLevel="0" collapsed="false">
      <c r="A751" s="12" t="n">
        <v>749</v>
      </c>
      <c r="B751" s="8" t="s">
        <v>1466</v>
      </c>
      <c r="C751" s="8" t="s">
        <v>1467</v>
      </c>
      <c r="D751" s="9" t="n">
        <v>45786</v>
      </c>
      <c r="E751" s="13" t="s">
        <v>8</v>
      </c>
    </row>
    <row r="752" customFormat="false" ht="13.2" hidden="false" customHeight="false" outlineLevel="0" collapsed="false">
      <c r="A752" s="12" t="n">
        <v>750</v>
      </c>
      <c r="B752" s="8" t="s">
        <v>1468</v>
      </c>
      <c r="C752" s="8" t="s">
        <v>1469</v>
      </c>
      <c r="D752" s="9" t="n">
        <v>45800</v>
      </c>
      <c r="E752" s="13" t="s">
        <v>8</v>
      </c>
    </row>
    <row r="753" customFormat="false" ht="13.2" hidden="false" customHeight="false" outlineLevel="0" collapsed="false">
      <c r="A753" s="12" t="n">
        <v>751</v>
      </c>
      <c r="B753" s="8" t="s">
        <v>1470</v>
      </c>
      <c r="C753" s="8" t="s">
        <v>1471</v>
      </c>
      <c r="D753" s="9" t="n">
        <v>45800</v>
      </c>
      <c r="E753" s="13" t="s">
        <v>8</v>
      </c>
    </row>
    <row r="754" customFormat="false" ht="13.2" hidden="false" customHeight="false" outlineLevel="0" collapsed="false">
      <c r="A754" s="12" t="n">
        <v>752</v>
      </c>
      <c r="B754" s="8" t="s">
        <v>1472</v>
      </c>
      <c r="C754" s="8" t="s">
        <v>1473</v>
      </c>
      <c r="D754" s="9" t="n">
        <v>45800</v>
      </c>
      <c r="E754" s="13" t="s">
        <v>8</v>
      </c>
    </row>
    <row r="755" customFormat="false" ht="13.2" hidden="false" customHeight="false" outlineLevel="0" collapsed="false">
      <c r="A755" s="12" t="n">
        <v>753</v>
      </c>
      <c r="B755" s="8" t="s">
        <v>1474</v>
      </c>
      <c r="C755" s="8" t="s">
        <v>1475</v>
      </c>
      <c r="D755" s="9" t="n">
        <v>45800</v>
      </c>
      <c r="E755" s="13" t="s">
        <v>8</v>
      </c>
    </row>
    <row r="756" customFormat="false" ht="13.2" hidden="false" customHeight="false" outlineLevel="0" collapsed="false">
      <c r="A756" s="12" t="n">
        <v>754</v>
      </c>
      <c r="B756" s="8" t="s">
        <v>1476</v>
      </c>
      <c r="C756" s="8" t="s">
        <v>1477</v>
      </c>
      <c r="D756" s="9" t="n">
        <v>45800</v>
      </c>
      <c r="E756" s="13" t="s">
        <v>8</v>
      </c>
    </row>
    <row r="757" customFormat="false" ht="13.2" hidden="false" customHeight="false" outlineLevel="0" collapsed="false">
      <c r="A757" s="12" t="n">
        <v>755</v>
      </c>
      <c r="B757" s="8" t="s">
        <v>1478</v>
      </c>
      <c r="C757" s="8" t="s">
        <v>1479</v>
      </c>
      <c r="D757" s="9" t="n">
        <v>45800</v>
      </c>
      <c r="E757" s="13" t="s">
        <v>8</v>
      </c>
    </row>
    <row r="758" customFormat="false" ht="13.2" hidden="false" customHeight="false" outlineLevel="0" collapsed="false">
      <c r="A758" s="12" t="n">
        <v>756</v>
      </c>
      <c r="B758" s="8" t="s">
        <v>1480</v>
      </c>
      <c r="C758" s="8" t="s">
        <v>1481</v>
      </c>
      <c r="D758" s="9" t="n">
        <v>45800</v>
      </c>
      <c r="E758" s="13" t="s">
        <v>8</v>
      </c>
    </row>
    <row r="759" customFormat="false" ht="13.2" hidden="false" customHeight="false" outlineLevel="0" collapsed="false">
      <c r="A759" s="12" t="n">
        <v>757</v>
      </c>
      <c r="B759" s="8" t="s">
        <v>1482</v>
      </c>
      <c r="C759" s="8" t="s">
        <v>1483</v>
      </c>
      <c r="D759" s="9" t="n">
        <v>45800</v>
      </c>
      <c r="E759" s="13" t="s">
        <v>8</v>
      </c>
    </row>
    <row r="760" customFormat="false" ht="13.2" hidden="false" customHeight="false" outlineLevel="0" collapsed="false">
      <c r="A760" s="12" t="n">
        <v>758</v>
      </c>
      <c r="B760" s="8" t="s">
        <v>1484</v>
      </c>
      <c r="C760" s="8" t="s">
        <v>1485</v>
      </c>
      <c r="D760" s="9" t="n">
        <v>45803</v>
      </c>
      <c r="E760" s="13" t="s">
        <v>8</v>
      </c>
    </row>
    <row r="761" customFormat="false" ht="13.2" hidden="false" customHeight="false" outlineLevel="0" collapsed="false">
      <c r="A761" s="12" t="n">
        <v>759</v>
      </c>
      <c r="B761" s="8" t="s">
        <v>1486</v>
      </c>
      <c r="C761" s="8" t="s">
        <v>1487</v>
      </c>
      <c r="D761" s="9" t="n">
        <v>45803</v>
      </c>
      <c r="E761" s="13" t="s">
        <v>8</v>
      </c>
    </row>
    <row r="762" customFormat="false" ht="13.2" hidden="false" customHeight="false" outlineLevel="0" collapsed="false">
      <c r="A762" s="12" t="n">
        <v>760</v>
      </c>
      <c r="B762" s="8" t="s">
        <v>1488</v>
      </c>
      <c r="C762" s="8" t="s">
        <v>1489</v>
      </c>
      <c r="D762" s="9" t="n">
        <v>45803</v>
      </c>
      <c r="E762" s="13" t="s">
        <v>8</v>
      </c>
    </row>
    <row r="763" customFormat="false" ht="13.2" hidden="false" customHeight="false" outlineLevel="0" collapsed="false">
      <c r="A763" s="12" t="n">
        <v>761</v>
      </c>
      <c r="B763" s="8" t="s">
        <v>1490</v>
      </c>
      <c r="C763" s="8" t="s">
        <v>1229</v>
      </c>
      <c r="D763" s="9" t="n">
        <v>45803</v>
      </c>
      <c r="E763" s="13" t="s">
        <v>8</v>
      </c>
    </row>
    <row r="764" customFormat="false" ht="13.2" hidden="false" customHeight="false" outlineLevel="0" collapsed="false">
      <c r="A764" s="12" t="n">
        <v>762</v>
      </c>
      <c r="B764" s="8" t="s">
        <v>1491</v>
      </c>
      <c r="C764" s="8" t="s">
        <v>1453</v>
      </c>
      <c r="D764" s="9" t="n">
        <v>45803</v>
      </c>
      <c r="E764" s="13" t="s">
        <v>8</v>
      </c>
    </row>
    <row r="765" customFormat="false" ht="13.2" hidden="false" customHeight="false" outlineLevel="0" collapsed="false">
      <c r="A765" s="12" t="n">
        <v>763</v>
      </c>
      <c r="B765" s="8" t="s">
        <v>1492</v>
      </c>
      <c r="C765" s="8" t="s">
        <v>1493</v>
      </c>
      <c r="D765" s="9" t="n">
        <v>45803</v>
      </c>
      <c r="E765" s="13" t="s">
        <v>8</v>
      </c>
    </row>
    <row r="766" customFormat="false" ht="13.2" hidden="false" customHeight="false" outlineLevel="0" collapsed="false">
      <c r="A766" s="12" t="n">
        <v>764</v>
      </c>
      <c r="B766" s="8" t="s">
        <v>1494</v>
      </c>
      <c r="C766" s="8" t="s">
        <v>1495</v>
      </c>
      <c r="D766" s="9" t="n">
        <v>45803</v>
      </c>
      <c r="E766" s="13" t="s">
        <v>8</v>
      </c>
    </row>
    <row r="767" customFormat="false" ht="13.2" hidden="false" customHeight="false" outlineLevel="0" collapsed="false">
      <c r="A767" s="12" t="n">
        <v>765</v>
      </c>
      <c r="B767" s="8" t="s">
        <v>1496</v>
      </c>
      <c r="C767" s="8" t="s">
        <v>1497</v>
      </c>
      <c r="D767" s="9" t="n">
        <v>45803</v>
      </c>
      <c r="E767" s="13" t="s">
        <v>8</v>
      </c>
    </row>
    <row r="768" customFormat="false" ht="13.2" hidden="false" customHeight="false" outlineLevel="0" collapsed="false">
      <c r="A768" s="12" t="n">
        <v>766</v>
      </c>
      <c r="B768" s="8" t="s">
        <v>1498</v>
      </c>
      <c r="C768" s="8" t="s">
        <v>1499</v>
      </c>
      <c r="D768" s="9" t="n">
        <v>45789</v>
      </c>
      <c r="E768" s="13" t="s">
        <v>8</v>
      </c>
    </row>
    <row r="769" customFormat="false" ht="13.2" hidden="false" customHeight="false" outlineLevel="0" collapsed="false">
      <c r="A769" s="12" t="n">
        <v>767</v>
      </c>
      <c r="B769" s="8" t="s">
        <v>1500</v>
      </c>
      <c r="C769" s="8" t="s">
        <v>1501</v>
      </c>
      <c r="D769" s="9" t="n">
        <v>45789</v>
      </c>
      <c r="E769" s="13" t="s">
        <v>8</v>
      </c>
    </row>
    <row r="770" customFormat="false" ht="26.4" hidden="false" customHeight="false" outlineLevel="0" collapsed="false">
      <c r="A770" s="12" t="n">
        <v>768</v>
      </c>
      <c r="B770" s="8" t="s">
        <v>1502</v>
      </c>
      <c r="C770" s="8" t="s">
        <v>1503</v>
      </c>
      <c r="D770" s="9" t="n">
        <v>45789</v>
      </c>
      <c r="E770" s="13" t="s">
        <v>8</v>
      </c>
    </row>
    <row r="771" customFormat="false" ht="13.2" hidden="false" customHeight="false" outlineLevel="0" collapsed="false">
      <c r="A771" s="12" t="n">
        <v>769</v>
      </c>
      <c r="B771" s="8" t="s">
        <v>1504</v>
      </c>
      <c r="C771" s="8" t="s">
        <v>1505</v>
      </c>
      <c r="D771" s="9" t="n">
        <v>45789</v>
      </c>
      <c r="E771" s="13" t="s">
        <v>8</v>
      </c>
    </row>
    <row r="772" customFormat="false" ht="13.2" hidden="false" customHeight="false" outlineLevel="0" collapsed="false">
      <c r="A772" s="12" t="n">
        <v>770</v>
      </c>
      <c r="B772" s="14" t="s">
        <v>300</v>
      </c>
      <c r="C772" s="8" t="s">
        <v>1506</v>
      </c>
      <c r="D772" s="9" t="n">
        <v>45789</v>
      </c>
      <c r="E772" s="13" t="s">
        <v>8</v>
      </c>
    </row>
    <row r="773" customFormat="false" ht="13.2" hidden="false" customHeight="false" outlineLevel="0" collapsed="false">
      <c r="A773" s="12" t="n">
        <v>771</v>
      </c>
      <c r="B773" s="14" t="s">
        <v>300</v>
      </c>
      <c r="C773" s="8" t="s">
        <v>1507</v>
      </c>
      <c r="D773" s="9" t="n">
        <v>45789</v>
      </c>
      <c r="E773" s="13" t="s">
        <v>8</v>
      </c>
    </row>
    <row r="774" customFormat="false" ht="13.2" hidden="false" customHeight="false" outlineLevel="0" collapsed="false">
      <c r="A774" s="12" t="n">
        <v>772</v>
      </c>
      <c r="B774" s="14" t="s">
        <v>300</v>
      </c>
      <c r="C774" s="8" t="s">
        <v>1508</v>
      </c>
      <c r="D774" s="9" t="n">
        <v>45789</v>
      </c>
      <c r="E774" s="13" t="s">
        <v>8</v>
      </c>
    </row>
    <row r="775" customFormat="false" ht="13.2" hidden="false" customHeight="false" outlineLevel="0" collapsed="false">
      <c r="A775" s="12" t="n">
        <v>773</v>
      </c>
      <c r="B775" s="8" t="s">
        <v>1509</v>
      </c>
      <c r="C775" s="8" t="s">
        <v>1510</v>
      </c>
      <c r="D775" s="9" t="n">
        <v>45789</v>
      </c>
      <c r="E775" s="13" t="s">
        <v>8</v>
      </c>
    </row>
    <row r="776" customFormat="false" ht="13.2" hidden="false" customHeight="false" outlineLevel="0" collapsed="false">
      <c r="A776" s="12" t="n">
        <v>774</v>
      </c>
      <c r="B776" s="8" t="s">
        <v>1511</v>
      </c>
      <c r="C776" s="8" t="s">
        <v>1512</v>
      </c>
      <c r="D776" s="9" t="n">
        <v>45789</v>
      </c>
      <c r="E776" s="13" t="s">
        <v>8</v>
      </c>
    </row>
    <row r="777" customFormat="false" ht="13.2" hidden="false" customHeight="false" outlineLevel="0" collapsed="false">
      <c r="A777" s="12" t="n">
        <v>775</v>
      </c>
      <c r="B777" s="8" t="s">
        <v>1513</v>
      </c>
      <c r="C777" s="8" t="s">
        <v>1514</v>
      </c>
      <c r="D777" s="9" t="n">
        <v>45799</v>
      </c>
      <c r="E777" s="13" t="s">
        <v>8</v>
      </c>
    </row>
    <row r="778" customFormat="false" ht="13.2" hidden="false" customHeight="false" outlineLevel="0" collapsed="false">
      <c r="A778" s="12" t="n">
        <v>776</v>
      </c>
      <c r="B778" s="14" t="s">
        <v>300</v>
      </c>
      <c r="C778" s="8" t="s">
        <v>1515</v>
      </c>
      <c r="D778" s="9" t="n">
        <v>45799</v>
      </c>
      <c r="E778" s="13" t="s">
        <v>8</v>
      </c>
    </row>
    <row r="779" customFormat="false" ht="13.2" hidden="false" customHeight="false" outlineLevel="0" collapsed="false">
      <c r="A779" s="12" t="n">
        <v>777</v>
      </c>
      <c r="B779" s="14" t="s">
        <v>300</v>
      </c>
      <c r="C779" s="8" t="s">
        <v>1515</v>
      </c>
      <c r="D779" s="9" t="n">
        <v>45799</v>
      </c>
      <c r="E779" s="13" t="s">
        <v>8</v>
      </c>
    </row>
    <row r="780" customFormat="false" ht="13.2" hidden="false" customHeight="false" outlineLevel="0" collapsed="false">
      <c r="A780" s="12" t="n">
        <v>778</v>
      </c>
      <c r="B780" s="8" t="s">
        <v>1516</v>
      </c>
      <c r="C780" s="8" t="s">
        <v>1517</v>
      </c>
      <c r="D780" s="9" t="n">
        <v>45799</v>
      </c>
      <c r="E780" s="13" t="s">
        <v>8</v>
      </c>
    </row>
    <row r="781" customFormat="false" ht="13.2" hidden="false" customHeight="false" outlineLevel="0" collapsed="false">
      <c r="A781" s="12" t="n">
        <v>779</v>
      </c>
      <c r="B781" s="8" t="s">
        <v>1518</v>
      </c>
      <c r="C781" s="8" t="s">
        <v>1519</v>
      </c>
      <c r="D781" s="9" t="n">
        <v>45799</v>
      </c>
      <c r="E781" s="13" t="s">
        <v>8</v>
      </c>
    </row>
    <row r="782" customFormat="false" ht="13.2" hidden="false" customHeight="false" outlineLevel="0" collapsed="false">
      <c r="A782" s="12" t="n">
        <v>780</v>
      </c>
      <c r="B782" s="8" t="s">
        <v>1520</v>
      </c>
      <c r="C782" s="8" t="s">
        <v>1521</v>
      </c>
      <c r="D782" s="9" t="n">
        <v>45799</v>
      </c>
      <c r="E782" s="13" t="s">
        <v>8</v>
      </c>
    </row>
    <row r="783" customFormat="false" ht="13.2" hidden="false" customHeight="false" outlineLevel="0" collapsed="false">
      <c r="A783" s="12" t="n">
        <v>781</v>
      </c>
      <c r="B783" s="8" t="s">
        <v>1522</v>
      </c>
      <c r="C783" s="8" t="s">
        <v>1523</v>
      </c>
      <c r="D783" s="9" t="n">
        <v>45799</v>
      </c>
      <c r="E783" s="13" t="s">
        <v>8</v>
      </c>
    </row>
    <row r="784" customFormat="false" ht="13.2" hidden="false" customHeight="false" outlineLevel="0" collapsed="false">
      <c r="A784" s="12" t="n">
        <v>782</v>
      </c>
      <c r="B784" s="8" t="s">
        <v>1524</v>
      </c>
      <c r="C784" s="8" t="s">
        <v>1525</v>
      </c>
      <c r="D784" s="9" t="n">
        <v>45803</v>
      </c>
      <c r="E784" s="13" t="s">
        <v>8</v>
      </c>
    </row>
    <row r="785" customFormat="false" ht="13.2" hidden="false" customHeight="false" outlineLevel="0" collapsed="false">
      <c r="A785" s="12" t="n">
        <v>783</v>
      </c>
      <c r="B785" s="8" t="s">
        <v>1526</v>
      </c>
      <c r="C785" s="8" t="s">
        <v>1527</v>
      </c>
      <c r="D785" s="9" t="n">
        <v>45803</v>
      </c>
      <c r="E785" s="13" t="s">
        <v>8</v>
      </c>
    </row>
    <row r="786" customFormat="false" ht="13.2" hidden="false" customHeight="false" outlineLevel="0" collapsed="false">
      <c r="A786" s="12" t="n">
        <v>784</v>
      </c>
      <c r="B786" s="8" t="s">
        <v>1528</v>
      </c>
      <c r="C786" s="8" t="s">
        <v>1529</v>
      </c>
      <c r="D786" s="9" t="n">
        <v>45807</v>
      </c>
      <c r="E786" s="13" t="s">
        <v>8</v>
      </c>
    </row>
    <row r="787" customFormat="false" ht="13.2" hidden="false" customHeight="false" outlineLevel="0" collapsed="false">
      <c r="A787" s="12" t="n">
        <v>785</v>
      </c>
      <c r="B787" s="8" t="s">
        <v>1530</v>
      </c>
      <c r="C787" s="8" t="s">
        <v>1531</v>
      </c>
      <c r="D787" s="9" t="n">
        <v>45807</v>
      </c>
      <c r="E787" s="13" t="s">
        <v>8</v>
      </c>
    </row>
    <row r="788" customFormat="false" ht="13.2" hidden="false" customHeight="false" outlineLevel="0" collapsed="false">
      <c r="A788" s="12" t="n">
        <v>786</v>
      </c>
      <c r="B788" s="8" t="s">
        <v>1532</v>
      </c>
      <c r="C788" s="8" t="s">
        <v>1533</v>
      </c>
      <c r="D788" s="9" t="n">
        <v>45807</v>
      </c>
      <c r="E788" s="13" t="s">
        <v>8</v>
      </c>
    </row>
    <row r="789" customFormat="false" ht="13.2" hidden="false" customHeight="false" outlineLevel="0" collapsed="false">
      <c r="A789" s="12" t="n">
        <v>787</v>
      </c>
      <c r="B789" s="8" t="s">
        <v>1534</v>
      </c>
      <c r="C789" s="8" t="s">
        <v>1535</v>
      </c>
      <c r="D789" s="9" t="n">
        <v>45807</v>
      </c>
      <c r="E789" s="13" t="s">
        <v>8</v>
      </c>
    </row>
    <row r="790" customFormat="false" ht="13.2" hidden="false" customHeight="false" outlineLevel="0" collapsed="false">
      <c r="A790" s="12" t="n">
        <v>788</v>
      </c>
      <c r="B790" s="8" t="s">
        <v>1536</v>
      </c>
      <c r="C790" s="8" t="s">
        <v>1537</v>
      </c>
      <c r="D790" s="9" t="n">
        <v>45807</v>
      </c>
      <c r="E790" s="13" t="s">
        <v>8</v>
      </c>
    </row>
    <row r="791" customFormat="false" ht="13.2" hidden="false" customHeight="false" outlineLevel="0" collapsed="false">
      <c r="A791" s="12" t="n">
        <v>789</v>
      </c>
      <c r="B791" s="8" t="s">
        <v>1538</v>
      </c>
      <c r="C791" s="8" t="s">
        <v>1539</v>
      </c>
      <c r="D791" s="9" t="n">
        <v>45807</v>
      </c>
      <c r="E791" s="13" t="s">
        <v>8</v>
      </c>
    </row>
    <row r="792" customFormat="false" ht="13.2" hidden="false" customHeight="false" outlineLevel="0" collapsed="false">
      <c r="A792" s="12" t="n">
        <v>790</v>
      </c>
      <c r="B792" s="8" t="s">
        <v>1540</v>
      </c>
      <c r="C792" s="8" t="s">
        <v>305</v>
      </c>
      <c r="D792" s="9" t="n">
        <v>45806</v>
      </c>
      <c r="E792" s="13" t="s">
        <v>8</v>
      </c>
    </row>
    <row r="793" customFormat="false" ht="13.2" hidden="false" customHeight="false" outlineLevel="0" collapsed="false">
      <c r="A793" s="12" t="n">
        <v>791</v>
      </c>
      <c r="B793" s="8" t="s">
        <v>1541</v>
      </c>
      <c r="C793" s="8" t="s">
        <v>1542</v>
      </c>
      <c r="D793" s="9" t="n">
        <v>45785.6703675463</v>
      </c>
      <c r="E793" s="13" t="s">
        <v>8</v>
      </c>
    </row>
    <row r="794" customFormat="false" ht="13.2" hidden="false" customHeight="false" outlineLevel="0" collapsed="false">
      <c r="A794" s="12" t="n">
        <v>792</v>
      </c>
      <c r="B794" s="8" t="s">
        <v>1543</v>
      </c>
      <c r="C794" s="8" t="s">
        <v>1544</v>
      </c>
      <c r="D794" s="9" t="n">
        <v>45785.6960692593</v>
      </c>
      <c r="E794" s="13" t="s">
        <v>8</v>
      </c>
    </row>
    <row r="795" customFormat="false" ht="13.2" hidden="false" customHeight="false" outlineLevel="0" collapsed="false">
      <c r="A795" s="12" t="n">
        <v>793</v>
      </c>
      <c r="B795" s="8" t="s">
        <v>1545</v>
      </c>
      <c r="C795" s="8" t="s">
        <v>1546</v>
      </c>
      <c r="D795" s="9" t="n">
        <v>45786.3617242245</v>
      </c>
      <c r="E795" s="13" t="s">
        <v>8</v>
      </c>
    </row>
    <row r="796" customFormat="false" ht="13.2" hidden="false" customHeight="false" outlineLevel="0" collapsed="false">
      <c r="A796" s="12" t="n">
        <v>794</v>
      </c>
      <c r="B796" s="8" t="s">
        <v>1547</v>
      </c>
      <c r="C796" s="8" t="s">
        <v>1548</v>
      </c>
      <c r="D796" s="9" t="n">
        <v>45786.4713024074</v>
      </c>
      <c r="E796" s="13" t="s">
        <v>8</v>
      </c>
    </row>
    <row r="797" customFormat="false" ht="13.2" hidden="false" customHeight="false" outlineLevel="0" collapsed="false">
      <c r="A797" s="12" t="n">
        <v>795</v>
      </c>
      <c r="B797" s="8" t="s">
        <v>1549</v>
      </c>
      <c r="C797" s="8" t="s">
        <v>1550</v>
      </c>
      <c r="D797" s="9" t="n">
        <v>45791.4264429861</v>
      </c>
      <c r="E797" s="13" t="s">
        <v>8</v>
      </c>
    </row>
    <row r="798" customFormat="false" ht="13.2" hidden="false" customHeight="false" outlineLevel="0" collapsed="false">
      <c r="A798" s="12" t="n">
        <v>796</v>
      </c>
      <c r="B798" s="8" t="s">
        <v>1551</v>
      </c>
      <c r="C798" s="8" t="s">
        <v>1552</v>
      </c>
      <c r="D798" s="9" t="n">
        <v>45792.3629912616</v>
      </c>
      <c r="E798" s="13" t="s">
        <v>8</v>
      </c>
    </row>
    <row r="799" customFormat="false" ht="13.2" hidden="false" customHeight="false" outlineLevel="0" collapsed="false">
      <c r="A799" s="12" t="n">
        <v>797</v>
      </c>
      <c r="B799" s="8" t="s">
        <v>1553</v>
      </c>
      <c r="C799" s="8" t="s">
        <v>1554</v>
      </c>
      <c r="D799" s="9" t="n">
        <v>45796.4413904167</v>
      </c>
      <c r="E799" s="13" t="s">
        <v>8</v>
      </c>
    </row>
    <row r="800" customFormat="false" ht="13.2" hidden="false" customHeight="false" outlineLevel="0" collapsed="false">
      <c r="A800" s="12" t="n">
        <v>798</v>
      </c>
      <c r="B800" s="14" t="s">
        <v>300</v>
      </c>
      <c r="C800" s="8" t="s">
        <v>1555</v>
      </c>
      <c r="D800" s="9" t="n">
        <v>45796.6108774884</v>
      </c>
      <c r="E800" s="13" t="s">
        <v>8</v>
      </c>
    </row>
    <row r="801" customFormat="false" ht="13.2" hidden="false" customHeight="false" outlineLevel="0" collapsed="false">
      <c r="A801" s="12" t="n">
        <v>799</v>
      </c>
      <c r="B801" s="8" t="s">
        <v>1556</v>
      </c>
      <c r="C801" s="8" t="s">
        <v>1557</v>
      </c>
      <c r="D801" s="9" t="n">
        <v>45796.6668154514</v>
      </c>
      <c r="E801" s="13" t="s">
        <v>8</v>
      </c>
    </row>
    <row r="802" customFormat="false" ht="13.2" hidden="false" customHeight="false" outlineLevel="0" collapsed="false">
      <c r="A802" s="12" t="n">
        <v>800</v>
      </c>
      <c r="B802" s="14" t="s">
        <v>300</v>
      </c>
      <c r="C802" s="8" t="s">
        <v>1558</v>
      </c>
      <c r="D802" s="9" t="n">
        <v>45798.6375020023</v>
      </c>
      <c r="E802" s="13" t="s">
        <v>8</v>
      </c>
    </row>
    <row r="803" customFormat="false" ht="13.2" hidden="false" customHeight="false" outlineLevel="0" collapsed="false">
      <c r="A803" s="12" t="n">
        <v>801</v>
      </c>
      <c r="B803" s="8" t="s">
        <v>1559</v>
      </c>
      <c r="C803" s="8" t="s">
        <v>1560</v>
      </c>
      <c r="D803" s="9" t="n">
        <v>45803.5977296296</v>
      </c>
      <c r="E803" s="13" t="s">
        <v>8</v>
      </c>
    </row>
    <row r="804" customFormat="false" ht="13.2" hidden="false" customHeight="false" outlineLevel="0" collapsed="false">
      <c r="A804" s="12" t="n">
        <v>802</v>
      </c>
      <c r="B804" s="8" t="s">
        <v>1561</v>
      </c>
      <c r="C804" s="8" t="s">
        <v>1562</v>
      </c>
      <c r="D804" s="9" t="n">
        <v>45804.612435706</v>
      </c>
      <c r="E804" s="13" t="s">
        <v>8</v>
      </c>
    </row>
    <row r="805" customFormat="false" ht="13.2" hidden="false" customHeight="false" outlineLevel="0" collapsed="false">
      <c r="A805" s="12" t="n">
        <v>803</v>
      </c>
      <c r="B805" s="8" t="s">
        <v>1563</v>
      </c>
      <c r="C805" s="8" t="s">
        <v>1564</v>
      </c>
      <c r="D805" s="9" t="n">
        <v>45806.6503953819</v>
      </c>
      <c r="E805" s="13" t="s">
        <v>8</v>
      </c>
    </row>
    <row r="806" customFormat="false" ht="13.2" hidden="false" customHeight="false" outlineLevel="0" collapsed="false">
      <c r="A806" s="12" t="n">
        <v>804</v>
      </c>
      <c r="B806" s="14" t="s">
        <v>300</v>
      </c>
      <c r="C806" s="8" t="s">
        <v>1565</v>
      </c>
      <c r="D806" s="9" t="n">
        <v>45807.4258470139</v>
      </c>
      <c r="E806" s="13" t="s">
        <v>8</v>
      </c>
    </row>
    <row r="807" customFormat="false" ht="13.2" hidden="false" customHeight="false" outlineLevel="0" collapsed="false">
      <c r="A807" s="12" t="n">
        <v>805</v>
      </c>
      <c r="B807" s="8" t="s">
        <v>1566</v>
      </c>
      <c r="C807" s="8" t="s">
        <v>1567</v>
      </c>
      <c r="D807" s="9" t="n">
        <v>45784</v>
      </c>
      <c r="E807" s="13" t="s">
        <v>8</v>
      </c>
    </row>
    <row r="808" customFormat="false" ht="13.2" hidden="false" customHeight="false" outlineLevel="0" collapsed="false">
      <c r="A808" s="12" t="n">
        <v>806</v>
      </c>
      <c r="B808" s="8" t="s">
        <v>1568</v>
      </c>
      <c r="C808" s="8" t="s">
        <v>1569</v>
      </c>
      <c r="D808" s="9" t="n">
        <v>45784</v>
      </c>
      <c r="E808" s="13" t="s">
        <v>8</v>
      </c>
    </row>
    <row r="809" customFormat="false" ht="13.2" hidden="false" customHeight="false" outlineLevel="0" collapsed="false">
      <c r="A809" s="12" t="n">
        <v>807</v>
      </c>
      <c r="B809" s="8" t="s">
        <v>1570</v>
      </c>
      <c r="C809" s="8" t="s">
        <v>1571</v>
      </c>
      <c r="D809" s="9" t="n">
        <v>45784</v>
      </c>
      <c r="E809" s="13" t="s">
        <v>8</v>
      </c>
    </row>
    <row r="810" customFormat="false" ht="13.2" hidden="false" customHeight="false" outlineLevel="0" collapsed="false">
      <c r="A810" s="12" t="n">
        <v>808</v>
      </c>
      <c r="B810" s="8" t="s">
        <v>1572</v>
      </c>
      <c r="C810" s="8" t="s">
        <v>1573</v>
      </c>
      <c r="D810" s="9" t="n">
        <v>45785</v>
      </c>
      <c r="E810" s="13" t="s">
        <v>8</v>
      </c>
    </row>
    <row r="811" customFormat="false" ht="13.2" hidden="false" customHeight="false" outlineLevel="0" collapsed="false">
      <c r="A811" s="12" t="n">
        <v>809</v>
      </c>
      <c r="B811" s="8" t="s">
        <v>1574</v>
      </c>
      <c r="C811" s="8" t="s">
        <v>1575</v>
      </c>
      <c r="D811" s="9" t="n">
        <v>45789</v>
      </c>
      <c r="E811" s="13" t="s">
        <v>8</v>
      </c>
    </row>
    <row r="812" customFormat="false" ht="13.2" hidden="false" customHeight="false" outlineLevel="0" collapsed="false">
      <c r="A812" s="12" t="n">
        <v>810</v>
      </c>
      <c r="B812" s="14" t="s">
        <v>300</v>
      </c>
      <c r="C812" s="8" t="s">
        <v>1576</v>
      </c>
      <c r="D812" s="9" t="n">
        <v>45790</v>
      </c>
      <c r="E812" s="13" t="s">
        <v>8</v>
      </c>
    </row>
    <row r="813" customFormat="false" ht="13.2" hidden="false" customHeight="false" outlineLevel="0" collapsed="false">
      <c r="A813" s="12" t="n">
        <v>811</v>
      </c>
      <c r="B813" s="14" t="s">
        <v>300</v>
      </c>
      <c r="C813" s="8" t="s">
        <v>1577</v>
      </c>
      <c r="D813" s="9" t="n">
        <v>45790</v>
      </c>
      <c r="E813" s="13" t="s">
        <v>8</v>
      </c>
    </row>
    <row r="814" customFormat="false" ht="13.2" hidden="false" customHeight="false" outlineLevel="0" collapsed="false">
      <c r="A814" s="12" t="n">
        <v>812</v>
      </c>
      <c r="B814" s="8" t="s">
        <v>1578</v>
      </c>
      <c r="C814" s="8" t="s">
        <v>1579</v>
      </c>
      <c r="D814" s="9" t="n">
        <v>45790</v>
      </c>
      <c r="E814" s="13" t="s">
        <v>8</v>
      </c>
    </row>
    <row r="815" customFormat="false" ht="13.2" hidden="false" customHeight="false" outlineLevel="0" collapsed="false">
      <c r="A815" s="12" t="n">
        <v>813</v>
      </c>
      <c r="B815" s="8" t="s">
        <v>1580</v>
      </c>
      <c r="C815" s="8" t="s">
        <v>1581</v>
      </c>
      <c r="D815" s="9" t="n">
        <v>45790</v>
      </c>
      <c r="E815" s="13" t="s">
        <v>8</v>
      </c>
    </row>
    <row r="816" customFormat="false" ht="13.2" hidden="false" customHeight="false" outlineLevel="0" collapsed="false">
      <c r="A816" s="12" t="n">
        <v>814</v>
      </c>
      <c r="B816" s="14" t="s">
        <v>300</v>
      </c>
      <c r="C816" s="8" t="s">
        <v>1582</v>
      </c>
      <c r="D816" s="9" t="n">
        <v>45790</v>
      </c>
      <c r="E816" s="13" t="s">
        <v>8</v>
      </c>
    </row>
    <row r="817" customFormat="false" ht="13.2" hidden="false" customHeight="false" outlineLevel="0" collapsed="false">
      <c r="A817" s="12" t="n">
        <v>815</v>
      </c>
      <c r="B817" s="8" t="s">
        <v>1583</v>
      </c>
      <c r="C817" s="8" t="s">
        <v>1584</v>
      </c>
      <c r="D817" s="9" t="n">
        <v>45790</v>
      </c>
      <c r="E817" s="13" t="s">
        <v>8</v>
      </c>
    </row>
    <row r="818" customFormat="false" ht="13.2" hidden="false" customHeight="false" outlineLevel="0" collapsed="false">
      <c r="A818" s="12" t="n">
        <v>816</v>
      </c>
      <c r="B818" s="8" t="s">
        <v>1585</v>
      </c>
      <c r="C818" s="8" t="s">
        <v>1586</v>
      </c>
      <c r="D818" s="9" t="n">
        <v>45790</v>
      </c>
      <c r="E818" s="13" t="s">
        <v>8</v>
      </c>
    </row>
    <row r="819" customFormat="false" ht="13.2" hidden="false" customHeight="false" outlineLevel="0" collapsed="false">
      <c r="A819" s="12" t="n">
        <v>817</v>
      </c>
      <c r="B819" s="8" t="s">
        <v>1587</v>
      </c>
      <c r="C819" s="8" t="s">
        <v>1588</v>
      </c>
      <c r="D819" s="9" t="n">
        <v>45790</v>
      </c>
      <c r="E819" s="13" t="s">
        <v>8</v>
      </c>
    </row>
    <row r="820" customFormat="false" ht="13.2" hidden="false" customHeight="false" outlineLevel="0" collapsed="false">
      <c r="A820" s="12" t="n">
        <v>818</v>
      </c>
      <c r="B820" s="14" t="s">
        <v>300</v>
      </c>
      <c r="C820" s="8" t="s">
        <v>1589</v>
      </c>
      <c r="D820" s="9" t="n">
        <v>45790</v>
      </c>
      <c r="E820" s="13" t="s">
        <v>8</v>
      </c>
    </row>
    <row r="821" customFormat="false" ht="13.2" hidden="false" customHeight="false" outlineLevel="0" collapsed="false">
      <c r="A821" s="12" t="n">
        <v>819</v>
      </c>
      <c r="B821" s="8" t="s">
        <v>1590</v>
      </c>
      <c r="C821" s="8" t="s">
        <v>1591</v>
      </c>
      <c r="D821" s="9" t="n">
        <v>45790</v>
      </c>
      <c r="E821" s="13" t="s">
        <v>8</v>
      </c>
    </row>
    <row r="822" customFormat="false" ht="13.2" hidden="false" customHeight="false" outlineLevel="0" collapsed="false">
      <c r="A822" s="12" t="n">
        <v>820</v>
      </c>
      <c r="B822" s="8" t="s">
        <v>1592</v>
      </c>
      <c r="C822" s="8" t="s">
        <v>1593</v>
      </c>
      <c r="D822" s="9" t="n">
        <v>45790</v>
      </c>
      <c r="E822" s="13" t="s">
        <v>8</v>
      </c>
    </row>
    <row r="823" customFormat="false" ht="13.2" hidden="false" customHeight="false" outlineLevel="0" collapsed="false">
      <c r="A823" s="12" t="n">
        <v>821</v>
      </c>
      <c r="B823" s="8" t="s">
        <v>1594</v>
      </c>
      <c r="C823" s="8" t="s">
        <v>1595</v>
      </c>
      <c r="D823" s="9" t="n">
        <v>45790</v>
      </c>
      <c r="E823" s="13" t="s">
        <v>8</v>
      </c>
    </row>
    <row r="824" customFormat="false" ht="13.2" hidden="false" customHeight="false" outlineLevel="0" collapsed="false">
      <c r="A824" s="12" t="n">
        <v>822</v>
      </c>
      <c r="B824" s="8" t="s">
        <v>1596</v>
      </c>
      <c r="C824" s="8" t="s">
        <v>1597</v>
      </c>
      <c r="D824" s="9" t="n">
        <v>45790</v>
      </c>
      <c r="E824" s="13" t="s">
        <v>8</v>
      </c>
    </row>
    <row r="825" customFormat="false" ht="13.2" hidden="false" customHeight="false" outlineLevel="0" collapsed="false">
      <c r="A825" s="12" t="n">
        <v>823</v>
      </c>
      <c r="B825" s="8" t="s">
        <v>1598</v>
      </c>
      <c r="C825" s="8" t="s">
        <v>1599</v>
      </c>
      <c r="D825" s="9" t="n">
        <v>45790</v>
      </c>
      <c r="E825" s="13" t="s">
        <v>8</v>
      </c>
    </row>
    <row r="826" customFormat="false" ht="13.2" hidden="false" customHeight="false" outlineLevel="0" collapsed="false">
      <c r="A826" s="12" t="n">
        <v>824</v>
      </c>
      <c r="B826" s="8" t="s">
        <v>1600</v>
      </c>
      <c r="C826" s="8" t="s">
        <v>1601</v>
      </c>
      <c r="D826" s="9" t="n">
        <v>45790</v>
      </c>
      <c r="E826" s="13" t="s">
        <v>8</v>
      </c>
    </row>
    <row r="827" customFormat="false" ht="13.2" hidden="false" customHeight="false" outlineLevel="0" collapsed="false">
      <c r="A827" s="12" t="n">
        <v>825</v>
      </c>
      <c r="B827" s="8" t="s">
        <v>1602</v>
      </c>
      <c r="C827" s="8" t="s">
        <v>1603</v>
      </c>
      <c r="D827" s="9" t="n">
        <v>45792</v>
      </c>
      <c r="E827" s="13" t="s">
        <v>8</v>
      </c>
    </row>
    <row r="828" customFormat="false" ht="13.2" hidden="false" customHeight="false" outlineLevel="0" collapsed="false">
      <c r="A828" s="12" t="n">
        <v>826</v>
      </c>
      <c r="B828" s="8" t="s">
        <v>1604</v>
      </c>
      <c r="C828" s="8" t="s">
        <v>1605</v>
      </c>
      <c r="D828" s="9" t="n">
        <v>45796</v>
      </c>
      <c r="E828" s="13" t="s">
        <v>8</v>
      </c>
    </row>
    <row r="829" customFormat="false" ht="13.2" hidden="false" customHeight="false" outlineLevel="0" collapsed="false">
      <c r="A829" s="12" t="n">
        <v>827</v>
      </c>
      <c r="B829" s="8" t="s">
        <v>1606</v>
      </c>
      <c r="C829" s="8" t="s">
        <v>1607</v>
      </c>
      <c r="D829" s="9" t="n">
        <v>45796</v>
      </c>
      <c r="E829" s="13" t="s">
        <v>8</v>
      </c>
    </row>
    <row r="830" customFormat="false" ht="13.2" hidden="false" customHeight="false" outlineLevel="0" collapsed="false">
      <c r="A830" s="12" t="n">
        <v>828</v>
      </c>
      <c r="B830" s="14" t="s">
        <v>300</v>
      </c>
      <c r="C830" s="8" t="s">
        <v>1608</v>
      </c>
      <c r="D830" s="9" t="n">
        <v>45796</v>
      </c>
      <c r="E830" s="13" t="s">
        <v>8</v>
      </c>
    </row>
    <row r="831" customFormat="false" ht="13.2" hidden="false" customHeight="false" outlineLevel="0" collapsed="false">
      <c r="A831" s="12" t="n">
        <v>829</v>
      </c>
      <c r="B831" s="14" t="s">
        <v>300</v>
      </c>
      <c r="C831" s="8" t="s">
        <v>1609</v>
      </c>
      <c r="D831" s="9" t="n">
        <v>45796</v>
      </c>
      <c r="E831" s="13" t="s">
        <v>8</v>
      </c>
    </row>
    <row r="832" customFormat="false" ht="13.2" hidden="false" customHeight="false" outlineLevel="0" collapsed="false">
      <c r="A832" s="12" t="n">
        <v>830</v>
      </c>
      <c r="B832" s="8" t="s">
        <v>1610</v>
      </c>
      <c r="C832" s="8" t="s">
        <v>1611</v>
      </c>
      <c r="D832" s="9" t="n">
        <v>45796</v>
      </c>
      <c r="E832" s="13" t="s">
        <v>8</v>
      </c>
    </row>
    <row r="833" customFormat="false" ht="13.2" hidden="false" customHeight="false" outlineLevel="0" collapsed="false">
      <c r="A833" s="12" t="n">
        <v>831</v>
      </c>
      <c r="B833" s="14" t="s">
        <v>300</v>
      </c>
      <c r="C833" s="8" t="s">
        <v>1612</v>
      </c>
      <c r="D833" s="9" t="n">
        <v>45784.6218896065</v>
      </c>
      <c r="E833" s="13" t="s">
        <v>8</v>
      </c>
    </row>
    <row r="834" customFormat="false" ht="13.2" hidden="false" customHeight="false" outlineLevel="0" collapsed="false">
      <c r="A834" s="12" t="n">
        <v>832</v>
      </c>
      <c r="B834" s="8" t="s">
        <v>1613</v>
      </c>
      <c r="C834" s="8" t="s">
        <v>1614</v>
      </c>
      <c r="D834" s="9" t="n">
        <v>45785.3986562616</v>
      </c>
      <c r="E834" s="13" t="s">
        <v>8</v>
      </c>
    </row>
    <row r="835" customFormat="false" ht="13.2" hidden="false" customHeight="false" outlineLevel="0" collapsed="false">
      <c r="A835" s="12" t="n">
        <v>833</v>
      </c>
      <c r="B835" s="8" t="s">
        <v>1615</v>
      </c>
      <c r="C835" s="8" t="s">
        <v>1616</v>
      </c>
      <c r="D835" s="9" t="n">
        <v>45785.4350333449</v>
      </c>
      <c r="E835" s="13" t="s">
        <v>8</v>
      </c>
    </row>
    <row r="836" customFormat="false" ht="26.4" hidden="false" customHeight="false" outlineLevel="0" collapsed="false">
      <c r="A836" s="12" t="n">
        <v>834</v>
      </c>
      <c r="B836" s="8" t="s">
        <v>1617</v>
      </c>
      <c r="C836" s="8" t="s">
        <v>1618</v>
      </c>
      <c r="D836" s="9" t="n">
        <v>45785.4430353588</v>
      </c>
      <c r="E836" s="13" t="s">
        <v>8</v>
      </c>
    </row>
    <row r="837" customFormat="false" ht="13.2" hidden="false" customHeight="false" outlineLevel="0" collapsed="false">
      <c r="A837" s="12" t="n">
        <v>835</v>
      </c>
      <c r="B837" s="8" t="s">
        <v>1619</v>
      </c>
      <c r="C837" s="8" t="s">
        <v>1620</v>
      </c>
      <c r="D837" s="9" t="n">
        <v>45786.3800089931</v>
      </c>
      <c r="E837" s="13" t="s">
        <v>8</v>
      </c>
    </row>
    <row r="838" customFormat="false" ht="13.2" hidden="false" customHeight="false" outlineLevel="0" collapsed="false">
      <c r="A838" s="12" t="n">
        <v>836</v>
      </c>
      <c r="B838" s="8" t="s">
        <v>1621</v>
      </c>
      <c r="C838" s="8" t="s">
        <v>1622</v>
      </c>
      <c r="D838" s="9" t="n">
        <v>45786.3988344213</v>
      </c>
      <c r="E838" s="13" t="s">
        <v>8</v>
      </c>
    </row>
    <row r="839" customFormat="false" ht="13.2" hidden="false" customHeight="false" outlineLevel="0" collapsed="false">
      <c r="A839" s="12" t="n">
        <v>837</v>
      </c>
      <c r="B839" s="8" t="s">
        <v>1623</v>
      </c>
      <c r="C839" s="8" t="s">
        <v>1624</v>
      </c>
      <c r="D839" s="9" t="n">
        <v>45786.4002189583</v>
      </c>
      <c r="E839" s="13" t="s">
        <v>8</v>
      </c>
    </row>
    <row r="840" customFormat="false" ht="13.2" hidden="false" customHeight="false" outlineLevel="0" collapsed="false">
      <c r="A840" s="12" t="n">
        <v>838</v>
      </c>
      <c r="B840" s="8" t="s">
        <v>1625</v>
      </c>
      <c r="C840" s="8" t="s">
        <v>1626</v>
      </c>
      <c r="D840" s="9" t="n">
        <v>45786.4198336111</v>
      </c>
      <c r="E840" s="13" t="s">
        <v>8</v>
      </c>
    </row>
    <row r="841" customFormat="false" ht="13.2" hidden="false" customHeight="false" outlineLevel="0" collapsed="false">
      <c r="A841" s="12" t="n">
        <v>839</v>
      </c>
      <c r="B841" s="8" t="s">
        <v>1627</v>
      </c>
      <c r="C841" s="8" t="s">
        <v>1628</v>
      </c>
      <c r="D841" s="9" t="n">
        <v>45786.7073106944</v>
      </c>
      <c r="E841" s="13" t="s">
        <v>8</v>
      </c>
    </row>
    <row r="842" customFormat="false" ht="13.2" hidden="false" customHeight="false" outlineLevel="0" collapsed="false">
      <c r="A842" s="12" t="n">
        <v>840</v>
      </c>
      <c r="B842" s="8" t="s">
        <v>1629</v>
      </c>
      <c r="C842" s="8" t="s">
        <v>1630</v>
      </c>
      <c r="D842" s="9" t="n">
        <v>45790.4093225463</v>
      </c>
      <c r="E842" s="13" t="s">
        <v>8</v>
      </c>
    </row>
    <row r="843" customFormat="false" ht="13.2" hidden="false" customHeight="false" outlineLevel="0" collapsed="false">
      <c r="A843" s="12" t="n">
        <v>841</v>
      </c>
      <c r="B843" s="14" t="s">
        <v>300</v>
      </c>
      <c r="C843" s="8" t="s">
        <v>1631</v>
      </c>
      <c r="D843" s="9" t="n">
        <v>45790.7005804514</v>
      </c>
      <c r="E843" s="13" t="s">
        <v>8</v>
      </c>
    </row>
    <row r="844" customFormat="false" ht="13.2" hidden="false" customHeight="false" outlineLevel="0" collapsed="false">
      <c r="A844" s="12" t="n">
        <v>842</v>
      </c>
      <c r="B844" s="8" t="s">
        <v>1632</v>
      </c>
      <c r="C844" s="8" t="s">
        <v>1633</v>
      </c>
      <c r="D844" s="9" t="n">
        <v>45792.4246659144</v>
      </c>
      <c r="E844" s="13" t="s">
        <v>8</v>
      </c>
    </row>
    <row r="845" customFormat="false" ht="13.2" hidden="false" customHeight="false" outlineLevel="0" collapsed="false">
      <c r="A845" s="12" t="n">
        <v>843</v>
      </c>
      <c r="B845" s="14" t="s">
        <v>300</v>
      </c>
      <c r="C845" s="8" t="s">
        <v>1634</v>
      </c>
      <c r="D845" s="9" t="n">
        <v>45796.418876169</v>
      </c>
      <c r="E845" s="13" t="s">
        <v>8</v>
      </c>
    </row>
    <row r="846" customFormat="false" ht="13.2" hidden="false" customHeight="false" outlineLevel="0" collapsed="false">
      <c r="A846" s="12" t="n">
        <v>844</v>
      </c>
      <c r="B846" s="14" t="s">
        <v>300</v>
      </c>
      <c r="C846" s="8" t="s">
        <v>1635</v>
      </c>
      <c r="D846" s="9" t="n">
        <v>45796.6030791088</v>
      </c>
      <c r="E846" s="13" t="s">
        <v>8</v>
      </c>
    </row>
    <row r="847" customFormat="false" ht="13.2" hidden="false" customHeight="false" outlineLevel="0" collapsed="false">
      <c r="A847" s="12" t="n">
        <v>845</v>
      </c>
      <c r="B847" s="8" t="s">
        <v>1636</v>
      </c>
      <c r="C847" s="8" t="s">
        <v>1637</v>
      </c>
      <c r="D847" s="9" t="n">
        <v>45797.3729511458</v>
      </c>
      <c r="E847" s="13" t="s">
        <v>8</v>
      </c>
    </row>
    <row r="848" customFormat="false" ht="13.2" hidden="false" customHeight="false" outlineLevel="0" collapsed="false">
      <c r="A848" s="12" t="n">
        <v>846</v>
      </c>
      <c r="B848" s="8" t="s">
        <v>1638</v>
      </c>
      <c r="C848" s="8" t="s">
        <v>1639</v>
      </c>
      <c r="D848" s="9" t="n">
        <v>45797.3968366088</v>
      </c>
      <c r="E848" s="13" t="s">
        <v>8</v>
      </c>
    </row>
    <row r="849" customFormat="false" ht="13.2" hidden="false" customHeight="false" outlineLevel="0" collapsed="false">
      <c r="A849" s="12" t="n">
        <v>847</v>
      </c>
      <c r="B849" s="8" t="s">
        <v>1640</v>
      </c>
      <c r="C849" s="8" t="s">
        <v>1641</v>
      </c>
      <c r="D849" s="9" t="n">
        <v>45798.3716068287</v>
      </c>
      <c r="E849" s="13" t="s">
        <v>8</v>
      </c>
    </row>
    <row r="850" customFormat="false" ht="13.2" hidden="false" customHeight="false" outlineLevel="0" collapsed="false">
      <c r="A850" s="12" t="n">
        <v>848</v>
      </c>
      <c r="B850" s="8" t="s">
        <v>1642</v>
      </c>
      <c r="C850" s="8" t="s">
        <v>1643</v>
      </c>
      <c r="D850" s="9" t="n">
        <v>45800.385762037</v>
      </c>
      <c r="E850" s="13" t="s">
        <v>8</v>
      </c>
    </row>
    <row r="851" customFormat="false" ht="13.2" hidden="false" customHeight="false" outlineLevel="0" collapsed="false">
      <c r="A851" s="12" t="n">
        <v>849</v>
      </c>
      <c r="B851" s="14" t="s">
        <v>300</v>
      </c>
      <c r="C851" s="8" t="s">
        <v>1644</v>
      </c>
      <c r="D851" s="9" t="n">
        <v>45805.3826476042</v>
      </c>
      <c r="E851" s="13" t="s">
        <v>8</v>
      </c>
    </row>
    <row r="852" customFormat="false" ht="13.2" hidden="false" customHeight="false" outlineLevel="0" collapsed="false">
      <c r="A852" s="12" t="n">
        <v>850</v>
      </c>
      <c r="B852" s="14" t="s">
        <v>300</v>
      </c>
      <c r="C852" s="8" t="s">
        <v>1645</v>
      </c>
      <c r="D852" s="9" t="n">
        <v>45806.4278569907</v>
      </c>
      <c r="E852" s="13" t="s">
        <v>8</v>
      </c>
    </row>
    <row r="853" customFormat="false" ht="13.2" hidden="false" customHeight="false" outlineLevel="0" collapsed="false">
      <c r="A853" s="12" t="n">
        <v>851</v>
      </c>
      <c r="B853" s="8" t="s">
        <v>1646</v>
      </c>
      <c r="C853" s="8" t="s">
        <v>1647</v>
      </c>
      <c r="D853" s="9" t="n">
        <v>45806.5873673843</v>
      </c>
      <c r="E853" s="13" t="s">
        <v>8</v>
      </c>
    </row>
    <row r="854" customFormat="false" ht="13.2" hidden="false" customHeight="false" outlineLevel="0" collapsed="false">
      <c r="A854" s="12" t="n">
        <v>852</v>
      </c>
      <c r="B854" s="8" t="s">
        <v>1648</v>
      </c>
      <c r="C854" s="8" t="s">
        <v>1649</v>
      </c>
      <c r="D854" s="9" t="n">
        <v>45807.4595492361</v>
      </c>
      <c r="E854" s="13" t="s">
        <v>8</v>
      </c>
    </row>
    <row r="855" customFormat="false" ht="13.2" hidden="false" customHeight="false" outlineLevel="0" collapsed="false">
      <c r="A855" s="12" t="n">
        <v>853</v>
      </c>
      <c r="B855" s="14" t="s">
        <v>300</v>
      </c>
      <c r="C855" s="8" t="s">
        <v>1650</v>
      </c>
      <c r="D855" s="9" t="n">
        <v>45785</v>
      </c>
      <c r="E855" s="13" t="s">
        <v>8</v>
      </c>
    </row>
    <row r="856" customFormat="false" ht="13.2" hidden="false" customHeight="false" outlineLevel="0" collapsed="false">
      <c r="A856" s="12" t="n">
        <v>854</v>
      </c>
      <c r="B856" s="8" t="s">
        <v>1651</v>
      </c>
      <c r="C856" s="8" t="s">
        <v>1652</v>
      </c>
      <c r="D856" s="9" t="n">
        <v>45785</v>
      </c>
      <c r="E856" s="13" t="s">
        <v>8</v>
      </c>
    </row>
    <row r="857" customFormat="false" ht="13.2" hidden="false" customHeight="false" outlineLevel="0" collapsed="false">
      <c r="A857" s="12" t="n">
        <v>855</v>
      </c>
      <c r="B857" s="14" t="s">
        <v>300</v>
      </c>
      <c r="C857" s="8" t="s">
        <v>1653</v>
      </c>
      <c r="D857" s="9" t="n">
        <v>45791</v>
      </c>
      <c r="E857" s="13" t="s">
        <v>8</v>
      </c>
    </row>
    <row r="858" customFormat="false" ht="13.2" hidden="false" customHeight="false" outlineLevel="0" collapsed="false">
      <c r="A858" s="12" t="n">
        <v>856</v>
      </c>
      <c r="B858" s="8" t="s">
        <v>1654</v>
      </c>
      <c r="C858" s="8" t="s">
        <v>1655</v>
      </c>
      <c r="D858" s="9" t="n">
        <v>45791</v>
      </c>
      <c r="E858" s="13" t="s">
        <v>8</v>
      </c>
    </row>
    <row r="859" customFormat="false" ht="13.2" hidden="false" customHeight="false" outlineLevel="0" collapsed="false">
      <c r="A859" s="12" t="n">
        <v>857</v>
      </c>
      <c r="B859" s="8" t="s">
        <v>1656</v>
      </c>
      <c r="C859" s="8" t="s">
        <v>1657</v>
      </c>
      <c r="D859" s="9" t="n">
        <v>45791</v>
      </c>
      <c r="E859" s="13" t="s">
        <v>8</v>
      </c>
    </row>
    <row r="860" customFormat="false" ht="13.2" hidden="false" customHeight="false" outlineLevel="0" collapsed="false">
      <c r="A860" s="12" t="n">
        <v>858</v>
      </c>
      <c r="B860" s="8" t="s">
        <v>1658</v>
      </c>
      <c r="C860" s="8" t="s">
        <v>1659</v>
      </c>
      <c r="D860" s="9" t="n">
        <v>45791</v>
      </c>
      <c r="E860" s="13" t="s">
        <v>8</v>
      </c>
    </row>
    <row r="861" customFormat="false" ht="13.2" hidden="false" customHeight="false" outlineLevel="0" collapsed="false">
      <c r="A861" s="12" t="n">
        <v>859</v>
      </c>
      <c r="B861" s="8" t="s">
        <v>1660</v>
      </c>
      <c r="C861" s="8" t="s">
        <v>1661</v>
      </c>
      <c r="D861" s="9" t="n">
        <v>45791</v>
      </c>
      <c r="E861" s="13" t="s">
        <v>8</v>
      </c>
    </row>
    <row r="862" customFormat="false" ht="13.2" hidden="false" customHeight="false" outlineLevel="0" collapsed="false">
      <c r="A862" s="12" t="n">
        <v>860</v>
      </c>
      <c r="B862" s="8" t="s">
        <v>1662</v>
      </c>
      <c r="C862" s="8" t="s">
        <v>1663</v>
      </c>
      <c r="D862" s="9" t="n">
        <v>45791</v>
      </c>
      <c r="E862" s="13" t="s">
        <v>8</v>
      </c>
    </row>
    <row r="863" customFormat="false" ht="13.2" hidden="false" customHeight="false" outlineLevel="0" collapsed="false">
      <c r="A863" s="12" t="n">
        <v>861</v>
      </c>
      <c r="B863" s="8" t="s">
        <v>1664</v>
      </c>
      <c r="C863" s="8" t="s">
        <v>1665</v>
      </c>
      <c r="D863" s="9" t="n">
        <v>45791</v>
      </c>
      <c r="E863" s="13" t="s">
        <v>8</v>
      </c>
    </row>
    <row r="864" customFormat="false" ht="13.2" hidden="false" customHeight="false" outlineLevel="0" collapsed="false">
      <c r="A864" s="12" t="n">
        <v>862</v>
      </c>
      <c r="B864" s="8" t="s">
        <v>1666</v>
      </c>
      <c r="C864" s="8" t="s">
        <v>1667</v>
      </c>
      <c r="D864" s="9" t="n">
        <v>45791</v>
      </c>
      <c r="E864" s="13" t="s">
        <v>8</v>
      </c>
    </row>
    <row r="865" customFormat="false" ht="13.2" hidden="false" customHeight="false" outlineLevel="0" collapsed="false">
      <c r="A865" s="12" t="n">
        <v>863</v>
      </c>
      <c r="B865" s="8" t="s">
        <v>1668</v>
      </c>
      <c r="C865" s="8" t="s">
        <v>1669</v>
      </c>
      <c r="D865" s="9" t="n">
        <v>45791</v>
      </c>
      <c r="E865" s="13" t="s">
        <v>8</v>
      </c>
    </row>
    <row r="866" customFormat="false" ht="13.2" hidden="false" customHeight="false" outlineLevel="0" collapsed="false">
      <c r="A866" s="12" t="n">
        <v>864</v>
      </c>
      <c r="B866" s="14" t="s">
        <v>300</v>
      </c>
      <c r="C866" s="8" t="s">
        <v>1670</v>
      </c>
      <c r="D866" s="9" t="n">
        <v>45791</v>
      </c>
      <c r="E866" s="13" t="s">
        <v>8</v>
      </c>
    </row>
    <row r="867" customFormat="false" ht="13.2" hidden="false" customHeight="false" outlineLevel="0" collapsed="false">
      <c r="A867" s="12" t="n">
        <v>865</v>
      </c>
      <c r="B867" s="8" t="s">
        <v>1671</v>
      </c>
      <c r="C867" s="8" t="s">
        <v>1672</v>
      </c>
      <c r="D867" s="9" t="n">
        <v>45791</v>
      </c>
      <c r="E867" s="13" t="s">
        <v>8</v>
      </c>
    </row>
    <row r="868" customFormat="false" ht="13.2" hidden="false" customHeight="false" outlineLevel="0" collapsed="false">
      <c r="A868" s="12" t="n">
        <v>866</v>
      </c>
      <c r="B868" s="14" t="s">
        <v>300</v>
      </c>
      <c r="C868" s="8" t="s">
        <v>1673</v>
      </c>
      <c r="D868" s="9" t="n">
        <v>45791</v>
      </c>
      <c r="E868" s="13" t="s">
        <v>8</v>
      </c>
    </row>
    <row r="869" customFormat="false" ht="13.2" hidden="false" customHeight="false" outlineLevel="0" collapsed="false">
      <c r="A869" s="12" t="n">
        <v>867</v>
      </c>
      <c r="B869" s="8" t="s">
        <v>1674</v>
      </c>
      <c r="C869" s="8" t="s">
        <v>1675</v>
      </c>
      <c r="D869" s="9" t="n">
        <v>45791</v>
      </c>
      <c r="E869" s="13" t="s">
        <v>8</v>
      </c>
    </row>
    <row r="870" customFormat="false" ht="13.2" hidden="false" customHeight="false" outlineLevel="0" collapsed="false">
      <c r="A870" s="12" t="n">
        <v>868</v>
      </c>
      <c r="B870" s="8" t="s">
        <v>1676</v>
      </c>
      <c r="C870" s="8" t="s">
        <v>1677</v>
      </c>
      <c r="D870" s="9" t="n">
        <v>45791</v>
      </c>
      <c r="E870" s="13" t="s">
        <v>8</v>
      </c>
    </row>
    <row r="871" customFormat="false" ht="13.2" hidden="false" customHeight="false" outlineLevel="0" collapsed="false">
      <c r="A871" s="12" t="n">
        <v>869</v>
      </c>
      <c r="B871" s="8" t="s">
        <v>1678</v>
      </c>
      <c r="C871" s="8" t="s">
        <v>1679</v>
      </c>
      <c r="D871" s="9" t="n">
        <v>45791</v>
      </c>
      <c r="E871" s="13" t="s">
        <v>8</v>
      </c>
    </row>
    <row r="872" customFormat="false" ht="13.2" hidden="false" customHeight="false" outlineLevel="0" collapsed="false">
      <c r="A872" s="12" t="n">
        <v>870</v>
      </c>
      <c r="B872" s="14" t="s">
        <v>300</v>
      </c>
      <c r="C872" s="8" t="s">
        <v>1680</v>
      </c>
      <c r="D872" s="9" t="n">
        <v>45791</v>
      </c>
      <c r="E872" s="13" t="s">
        <v>8</v>
      </c>
    </row>
    <row r="873" customFormat="false" ht="13.2" hidden="false" customHeight="false" outlineLevel="0" collapsed="false">
      <c r="A873" s="12" t="n">
        <v>871</v>
      </c>
      <c r="B873" s="8" t="s">
        <v>1681</v>
      </c>
      <c r="C873" s="8" t="s">
        <v>1682</v>
      </c>
      <c r="D873" s="9" t="n">
        <v>45791</v>
      </c>
      <c r="E873" s="13" t="s">
        <v>8</v>
      </c>
    </row>
    <row r="874" customFormat="false" ht="13.2" hidden="false" customHeight="false" outlineLevel="0" collapsed="false">
      <c r="A874" s="12" t="n">
        <v>872</v>
      </c>
      <c r="B874" s="8" t="s">
        <v>1683</v>
      </c>
      <c r="C874" s="8" t="s">
        <v>1684</v>
      </c>
      <c r="D874" s="9" t="n">
        <v>45791</v>
      </c>
      <c r="E874" s="13" t="s">
        <v>8</v>
      </c>
    </row>
    <row r="875" customFormat="false" ht="13.2" hidden="false" customHeight="false" outlineLevel="0" collapsed="false">
      <c r="A875" s="12" t="n">
        <v>873</v>
      </c>
      <c r="B875" s="8" t="s">
        <v>1685</v>
      </c>
      <c r="C875" s="8" t="s">
        <v>1686</v>
      </c>
      <c r="D875" s="9" t="n">
        <v>45791</v>
      </c>
      <c r="E875" s="13" t="s">
        <v>8</v>
      </c>
    </row>
    <row r="876" customFormat="false" ht="13.2" hidden="false" customHeight="false" outlineLevel="0" collapsed="false">
      <c r="A876" s="12" t="n">
        <v>874</v>
      </c>
      <c r="B876" s="8" t="s">
        <v>1687</v>
      </c>
      <c r="C876" s="8" t="s">
        <v>1688</v>
      </c>
      <c r="D876" s="9" t="n">
        <v>45791</v>
      </c>
      <c r="E876" s="13" t="s">
        <v>8</v>
      </c>
    </row>
    <row r="877" customFormat="false" ht="13.2" hidden="false" customHeight="false" outlineLevel="0" collapsed="false">
      <c r="A877" s="12" t="n">
        <v>875</v>
      </c>
      <c r="B877" s="8" t="s">
        <v>1689</v>
      </c>
      <c r="C877" s="8" t="s">
        <v>1690</v>
      </c>
      <c r="D877" s="9" t="n">
        <v>45791</v>
      </c>
      <c r="E877" s="13" t="s">
        <v>8</v>
      </c>
    </row>
    <row r="878" customFormat="false" ht="13.2" hidden="false" customHeight="false" outlineLevel="0" collapsed="false">
      <c r="A878" s="12" t="n">
        <v>876</v>
      </c>
      <c r="B878" s="8" t="s">
        <v>1691</v>
      </c>
      <c r="C878" s="8" t="s">
        <v>1692</v>
      </c>
      <c r="D878" s="9" t="n">
        <v>45791</v>
      </c>
      <c r="E878" s="13" t="s">
        <v>8</v>
      </c>
    </row>
    <row r="879" customFormat="false" ht="13.2" hidden="false" customHeight="false" outlineLevel="0" collapsed="false">
      <c r="A879" s="12" t="n">
        <v>877</v>
      </c>
      <c r="B879" s="14" t="s">
        <v>300</v>
      </c>
      <c r="C879" s="8" t="s">
        <v>1693</v>
      </c>
      <c r="D879" s="9" t="n">
        <v>45791</v>
      </c>
      <c r="E879" s="13" t="s">
        <v>8</v>
      </c>
    </row>
    <row r="880" customFormat="false" ht="13.2" hidden="false" customHeight="false" outlineLevel="0" collapsed="false">
      <c r="A880" s="12" t="n">
        <v>878</v>
      </c>
      <c r="B880" s="8" t="s">
        <v>1694</v>
      </c>
      <c r="C880" s="8" t="s">
        <v>1695</v>
      </c>
      <c r="D880" s="9" t="n">
        <v>45791</v>
      </c>
      <c r="E880" s="13" t="s">
        <v>8</v>
      </c>
    </row>
    <row r="881" customFormat="false" ht="13.2" hidden="false" customHeight="false" outlineLevel="0" collapsed="false">
      <c r="A881" s="12" t="n">
        <v>879</v>
      </c>
      <c r="B881" s="8" t="s">
        <v>1696</v>
      </c>
      <c r="C881" s="8" t="s">
        <v>1697</v>
      </c>
      <c r="D881" s="9" t="n">
        <v>45793</v>
      </c>
      <c r="E881" s="13" t="s">
        <v>8</v>
      </c>
    </row>
    <row r="882" customFormat="false" ht="13.2" hidden="false" customHeight="false" outlineLevel="0" collapsed="false">
      <c r="A882" s="12" t="n">
        <v>880</v>
      </c>
      <c r="B882" s="8" t="s">
        <v>1698</v>
      </c>
      <c r="C882" s="8" t="s">
        <v>1699</v>
      </c>
      <c r="D882" s="9" t="n">
        <v>45797</v>
      </c>
      <c r="E882" s="13" t="s">
        <v>8</v>
      </c>
    </row>
    <row r="883" customFormat="false" ht="13.2" hidden="false" customHeight="false" outlineLevel="0" collapsed="false">
      <c r="A883" s="12" t="n">
        <v>881</v>
      </c>
      <c r="B883" s="8" t="s">
        <v>1700</v>
      </c>
      <c r="C883" s="8" t="s">
        <v>1701</v>
      </c>
      <c r="D883" s="9" t="n">
        <v>45797</v>
      </c>
      <c r="E883" s="13" t="s">
        <v>8</v>
      </c>
    </row>
    <row r="884" customFormat="false" ht="13.2" hidden="false" customHeight="false" outlineLevel="0" collapsed="false">
      <c r="A884" s="12" t="n">
        <v>882</v>
      </c>
      <c r="B884" s="8" t="s">
        <v>1702</v>
      </c>
      <c r="C884" s="8" t="s">
        <v>1703</v>
      </c>
      <c r="D884" s="9" t="n">
        <v>45797</v>
      </c>
      <c r="E884" s="13" t="s">
        <v>8</v>
      </c>
    </row>
    <row r="885" customFormat="false" ht="13.2" hidden="false" customHeight="false" outlineLevel="0" collapsed="false">
      <c r="A885" s="12" t="n">
        <v>883</v>
      </c>
      <c r="B885" s="8" t="s">
        <v>1704</v>
      </c>
      <c r="C885" s="8" t="s">
        <v>1705</v>
      </c>
      <c r="D885" s="9" t="n">
        <v>45797</v>
      </c>
      <c r="E885" s="13" t="s">
        <v>8</v>
      </c>
    </row>
    <row r="886" customFormat="false" ht="13.2" hidden="false" customHeight="false" outlineLevel="0" collapsed="false">
      <c r="A886" s="12" t="n">
        <v>884</v>
      </c>
      <c r="B886" s="8" t="s">
        <v>1706</v>
      </c>
      <c r="C886" s="8" t="s">
        <v>1707</v>
      </c>
      <c r="D886" s="9" t="n">
        <v>45797</v>
      </c>
      <c r="E886" s="13" t="s">
        <v>8</v>
      </c>
    </row>
    <row r="887" customFormat="false" ht="13.2" hidden="false" customHeight="false" outlineLevel="0" collapsed="false">
      <c r="A887" s="12" t="n">
        <v>885</v>
      </c>
      <c r="B887" s="8" t="s">
        <v>1708</v>
      </c>
      <c r="C887" s="8" t="s">
        <v>1709</v>
      </c>
      <c r="D887" s="9" t="n">
        <v>45797</v>
      </c>
      <c r="E887" s="13" t="s">
        <v>8</v>
      </c>
    </row>
    <row r="888" customFormat="false" ht="13.2" hidden="false" customHeight="false" outlineLevel="0" collapsed="false">
      <c r="A888" s="12" t="n">
        <v>886</v>
      </c>
      <c r="B888" s="8" t="s">
        <v>1710</v>
      </c>
      <c r="C888" s="8" t="s">
        <v>1711</v>
      </c>
      <c r="D888" s="9" t="n">
        <v>45797</v>
      </c>
      <c r="E888" s="13" t="s">
        <v>8</v>
      </c>
    </row>
    <row r="889" customFormat="false" ht="13.2" hidden="false" customHeight="false" outlineLevel="0" collapsed="false">
      <c r="A889" s="12" t="n">
        <v>887</v>
      </c>
      <c r="B889" s="8" t="s">
        <v>1712</v>
      </c>
      <c r="C889" s="8" t="s">
        <v>1713</v>
      </c>
      <c r="D889" s="9" t="n">
        <v>45797</v>
      </c>
      <c r="E889" s="13" t="s">
        <v>8</v>
      </c>
    </row>
    <row r="890" customFormat="false" ht="13.2" hidden="false" customHeight="false" outlineLevel="0" collapsed="false">
      <c r="A890" s="12" t="n">
        <v>888</v>
      </c>
      <c r="B890" s="8" t="s">
        <v>1714</v>
      </c>
      <c r="C890" s="8" t="s">
        <v>1715</v>
      </c>
      <c r="D890" s="9" t="n">
        <v>45797</v>
      </c>
      <c r="E890" s="13" t="s">
        <v>8</v>
      </c>
    </row>
    <row r="891" customFormat="false" ht="13.2" hidden="false" customHeight="false" outlineLevel="0" collapsed="false">
      <c r="A891" s="12" t="n">
        <v>889</v>
      </c>
      <c r="B891" s="8" t="s">
        <v>1716</v>
      </c>
      <c r="C891" s="8" t="s">
        <v>1717</v>
      </c>
      <c r="D891" s="9" t="n">
        <v>45797</v>
      </c>
      <c r="E891" s="13" t="s">
        <v>8</v>
      </c>
    </row>
    <row r="892" customFormat="false" ht="13.2" hidden="false" customHeight="false" outlineLevel="0" collapsed="false">
      <c r="A892" s="12" t="n">
        <v>890</v>
      </c>
      <c r="B892" s="8" t="s">
        <v>1718</v>
      </c>
      <c r="C892" s="8" t="s">
        <v>1719</v>
      </c>
      <c r="D892" s="9" t="n">
        <v>45797</v>
      </c>
      <c r="E892" s="13" t="s">
        <v>8</v>
      </c>
    </row>
    <row r="893" customFormat="false" ht="13.2" hidden="false" customHeight="false" outlineLevel="0" collapsed="false">
      <c r="A893" s="12" t="n">
        <v>891</v>
      </c>
      <c r="B893" s="14" t="s">
        <v>300</v>
      </c>
      <c r="C893" s="8" t="s">
        <v>1720</v>
      </c>
      <c r="D893" s="9" t="n">
        <v>45797</v>
      </c>
      <c r="E893" s="13" t="s">
        <v>8</v>
      </c>
    </row>
    <row r="894" customFormat="false" ht="13.2" hidden="false" customHeight="false" outlineLevel="0" collapsed="false">
      <c r="A894" s="12" t="n">
        <v>892</v>
      </c>
      <c r="B894" s="14" t="s">
        <v>300</v>
      </c>
      <c r="C894" s="8" t="s">
        <v>1721</v>
      </c>
      <c r="D894" s="9" t="n">
        <v>45797</v>
      </c>
      <c r="E894" s="13" t="s">
        <v>8</v>
      </c>
    </row>
    <row r="895" customFormat="false" ht="13.2" hidden="false" customHeight="false" outlineLevel="0" collapsed="false">
      <c r="A895" s="12" t="n">
        <v>893</v>
      </c>
      <c r="B895" s="8" t="s">
        <v>1722</v>
      </c>
      <c r="C895" s="8" t="s">
        <v>1723</v>
      </c>
      <c r="D895" s="9" t="n">
        <v>45797</v>
      </c>
      <c r="E895" s="13" t="s">
        <v>8</v>
      </c>
    </row>
    <row r="896" customFormat="false" ht="13.2" hidden="false" customHeight="false" outlineLevel="0" collapsed="false">
      <c r="A896" s="12" t="n">
        <v>894</v>
      </c>
      <c r="B896" s="8" t="s">
        <v>1724</v>
      </c>
      <c r="C896" s="8" t="s">
        <v>1725</v>
      </c>
      <c r="D896" s="9" t="n">
        <v>45797</v>
      </c>
      <c r="E896" s="13" t="s">
        <v>8</v>
      </c>
    </row>
    <row r="897" customFormat="false" ht="13.2" hidden="false" customHeight="false" outlineLevel="0" collapsed="false">
      <c r="A897" s="12" t="n">
        <v>895</v>
      </c>
      <c r="B897" s="8" t="s">
        <v>1726</v>
      </c>
      <c r="C897" s="8" t="s">
        <v>1727</v>
      </c>
      <c r="D897" s="9" t="n">
        <v>45797</v>
      </c>
      <c r="E897" s="13" t="s">
        <v>8</v>
      </c>
    </row>
    <row r="898" customFormat="false" ht="13.2" hidden="false" customHeight="false" outlineLevel="0" collapsed="false">
      <c r="A898" s="12" t="n">
        <v>896</v>
      </c>
      <c r="B898" s="8" t="s">
        <v>1728</v>
      </c>
      <c r="C898" s="8" t="s">
        <v>1729</v>
      </c>
      <c r="D898" s="9" t="n">
        <v>45797</v>
      </c>
      <c r="E898" s="13" t="s">
        <v>8</v>
      </c>
    </row>
    <row r="899" customFormat="false" ht="13.2" hidden="false" customHeight="false" outlineLevel="0" collapsed="false">
      <c r="A899" s="12" t="n">
        <v>897</v>
      </c>
      <c r="B899" s="8" t="s">
        <v>1730</v>
      </c>
      <c r="C899" s="8" t="s">
        <v>1731</v>
      </c>
      <c r="D899" s="9" t="n">
        <v>45797</v>
      </c>
      <c r="E899" s="13" t="s">
        <v>8</v>
      </c>
    </row>
    <row r="900" customFormat="false" ht="13.2" hidden="false" customHeight="false" outlineLevel="0" collapsed="false">
      <c r="A900" s="12" t="n">
        <v>898</v>
      </c>
      <c r="B900" s="8" t="s">
        <v>1732</v>
      </c>
      <c r="C900" s="8" t="s">
        <v>1733</v>
      </c>
      <c r="D900" s="9" t="n">
        <v>45797</v>
      </c>
      <c r="E900" s="13" t="s">
        <v>8</v>
      </c>
    </row>
    <row r="901" customFormat="false" ht="13.2" hidden="false" customHeight="false" outlineLevel="0" collapsed="false">
      <c r="A901" s="12" t="n">
        <v>899</v>
      </c>
      <c r="B901" s="8" t="s">
        <v>1734</v>
      </c>
      <c r="C901" s="8" t="s">
        <v>1735</v>
      </c>
      <c r="D901" s="9" t="n">
        <v>45800</v>
      </c>
      <c r="E901" s="13" t="s">
        <v>8</v>
      </c>
    </row>
    <row r="902" customFormat="false" ht="13.2" hidden="false" customHeight="false" outlineLevel="0" collapsed="false">
      <c r="A902" s="12" t="n">
        <v>900</v>
      </c>
      <c r="B902" s="8" t="s">
        <v>1736</v>
      </c>
      <c r="C902" s="8" t="s">
        <v>1737</v>
      </c>
      <c r="D902" s="9" t="n">
        <v>45800</v>
      </c>
      <c r="E902" s="13" t="s">
        <v>8</v>
      </c>
    </row>
    <row r="903" customFormat="false" ht="13.2" hidden="false" customHeight="false" outlineLevel="0" collapsed="false">
      <c r="A903" s="12" t="n">
        <v>901</v>
      </c>
      <c r="B903" s="8" t="s">
        <v>1738</v>
      </c>
      <c r="C903" s="8" t="s">
        <v>1739</v>
      </c>
      <c r="D903" s="9" t="n">
        <v>45800</v>
      </c>
      <c r="E903" s="13" t="s">
        <v>8</v>
      </c>
    </row>
    <row r="904" customFormat="false" ht="13.2" hidden="false" customHeight="false" outlineLevel="0" collapsed="false">
      <c r="A904" s="12" t="n">
        <v>902</v>
      </c>
      <c r="B904" s="8" t="s">
        <v>1740</v>
      </c>
      <c r="C904" s="8" t="s">
        <v>1741</v>
      </c>
      <c r="D904" s="9" t="n">
        <v>45800</v>
      </c>
      <c r="E904" s="13" t="s">
        <v>8</v>
      </c>
    </row>
    <row r="905" customFormat="false" ht="13.2" hidden="false" customHeight="false" outlineLevel="0" collapsed="false">
      <c r="A905" s="12" t="n">
        <v>903</v>
      </c>
      <c r="B905" s="8" t="s">
        <v>1742</v>
      </c>
      <c r="C905" s="8" t="s">
        <v>1743</v>
      </c>
      <c r="D905" s="9" t="n">
        <v>45800</v>
      </c>
      <c r="E905" s="13" t="s">
        <v>8</v>
      </c>
    </row>
    <row r="906" customFormat="false" ht="13.2" hidden="false" customHeight="false" outlineLevel="0" collapsed="false">
      <c r="A906" s="12" t="n">
        <v>904</v>
      </c>
      <c r="B906" s="8" t="s">
        <v>1744</v>
      </c>
      <c r="C906" s="8" t="s">
        <v>1745</v>
      </c>
      <c r="D906" s="9" t="n">
        <v>45800</v>
      </c>
      <c r="E906" s="13" t="s">
        <v>8</v>
      </c>
    </row>
    <row r="907" customFormat="false" ht="13.2" hidden="false" customHeight="false" outlineLevel="0" collapsed="false">
      <c r="A907" s="12" t="n">
        <v>905</v>
      </c>
      <c r="B907" s="8" t="s">
        <v>1746</v>
      </c>
      <c r="C907" s="8" t="s">
        <v>1747</v>
      </c>
      <c r="D907" s="9" t="n">
        <v>45800</v>
      </c>
      <c r="E907" s="13" t="s">
        <v>8</v>
      </c>
    </row>
    <row r="908" customFormat="false" ht="13.2" hidden="false" customHeight="false" outlineLevel="0" collapsed="false">
      <c r="A908" s="12" t="n">
        <v>906</v>
      </c>
      <c r="B908" s="8" t="s">
        <v>1748</v>
      </c>
      <c r="C908" s="8" t="s">
        <v>1749</v>
      </c>
      <c r="D908" s="9" t="n">
        <v>45800</v>
      </c>
      <c r="E908" s="13" t="s">
        <v>8</v>
      </c>
    </row>
    <row r="909" customFormat="false" ht="13.2" hidden="false" customHeight="false" outlineLevel="0" collapsed="false">
      <c r="A909" s="12" t="n">
        <v>907</v>
      </c>
      <c r="B909" s="8" t="s">
        <v>1750</v>
      </c>
      <c r="C909" s="8" t="s">
        <v>1751</v>
      </c>
      <c r="D909" s="9" t="n">
        <v>45800</v>
      </c>
      <c r="E909" s="13" t="s">
        <v>8</v>
      </c>
    </row>
    <row r="910" customFormat="false" ht="13.2" hidden="false" customHeight="false" outlineLevel="0" collapsed="false">
      <c r="A910" s="12" t="n">
        <v>908</v>
      </c>
      <c r="B910" s="8" t="s">
        <v>1752</v>
      </c>
      <c r="C910" s="8" t="s">
        <v>1753</v>
      </c>
      <c r="D910" s="9" t="n">
        <v>45803</v>
      </c>
      <c r="E910" s="13" t="s">
        <v>8</v>
      </c>
    </row>
    <row r="911" customFormat="false" ht="13.2" hidden="false" customHeight="false" outlineLevel="0" collapsed="false">
      <c r="A911" s="12" t="n">
        <v>909</v>
      </c>
      <c r="B911" s="8" t="s">
        <v>1754</v>
      </c>
      <c r="C911" s="8" t="s">
        <v>1755</v>
      </c>
      <c r="D911" s="9" t="n">
        <v>45803</v>
      </c>
      <c r="E911" s="13" t="s">
        <v>8</v>
      </c>
    </row>
    <row r="912" customFormat="false" ht="13.2" hidden="false" customHeight="false" outlineLevel="0" collapsed="false">
      <c r="A912" s="12" t="n">
        <v>910</v>
      </c>
      <c r="B912" s="8" t="s">
        <v>1756</v>
      </c>
      <c r="C912" s="8" t="s">
        <v>1757</v>
      </c>
      <c r="D912" s="9" t="n">
        <v>45803</v>
      </c>
      <c r="E912" s="13" t="s">
        <v>8</v>
      </c>
    </row>
    <row r="913" customFormat="false" ht="13.2" hidden="false" customHeight="false" outlineLevel="0" collapsed="false">
      <c r="A913" s="12" t="n">
        <v>911</v>
      </c>
      <c r="B913" s="8" t="s">
        <v>1758</v>
      </c>
      <c r="C913" s="8" t="s">
        <v>1759</v>
      </c>
      <c r="D913" s="9" t="n">
        <v>45803</v>
      </c>
      <c r="E913" s="13" t="s">
        <v>8</v>
      </c>
    </row>
    <row r="914" customFormat="false" ht="13.2" hidden="false" customHeight="false" outlineLevel="0" collapsed="false">
      <c r="A914" s="12" t="n">
        <v>912</v>
      </c>
      <c r="B914" s="8" t="s">
        <v>1760</v>
      </c>
      <c r="C914" s="8" t="s">
        <v>1761</v>
      </c>
      <c r="D914" s="9" t="n">
        <v>45803</v>
      </c>
      <c r="E914" s="13" t="s">
        <v>8</v>
      </c>
    </row>
    <row r="915" customFormat="false" ht="13.2" hidden="false" customHeight="false" outlineLevel="0" collapsed="false">
      <c r="A915" s="12" t="n">
        <v>913</v>
      </c>
      <c r="B915" s="14" t="s">
        <v>300</v>
      </c>
      <c r="C915" s="8" t="s">
        <v>1762</v>
      </c>
      <c r="D915" s="9" t="n">
        <v>45803</v>
      </c>
      <c r="E915" s="13" t="s">
        <v>8</v>
      </c>
    </row>
    <row r="916" customFormat="false" ht="13.2" hidden="false" customHeight="false" outlineLevel="0" collapsed="false">
      <c r="A916" s="12" t="n">
        <v>914</v>
      </c>
      <c r="B916" s="8" t="s">
        <v>1763</v>
      </c>
      <c r="C916" s="8" t="s">
        <v>1764</v>
      </c>
      <c r="D916" s="9" t="n">
        <v>45803</v>
      </c>
      <c r="E916" s="13" t="s">
        <v>8</v>
      </c>
    </row>
    <row r="917" customFormat="false" ht="13.2" hidden="false" customHeight="false" outlineLevel="0" collapsed="false">
      <c r="A917" s="12" t="n">
        <v>915</v>
      </c>
      <c r="B917" s="14" t="s">
        <v>300</v>
      </c>
      <c r="C917" s="8" t="s">
        <v>1765</v>
      </c>
      <c r="D917" s="9" t="n">
        <v>45803</v>
      </c>
      <c r="E917" s="13" t="s">
        <v>8</v>
      </c>
    </row>
    <row r="918" customFormat="false" ht="13.2" hidden="false" customHeight="false" outlineLevel="0" collapsed="false">
      <c r="A918" s="12" t="n">
        <v>916</v>
      </c>
      <c r="B918" s="8" t="s">
        <v>1766</v>
      </c>
      <c r="C918" s="8" t="s">
        <v>1767</v>
      </c>
      <c r="D918" s="9" t="n">
        <v>45803</v>
      </c>
      <c r="E918" s="13" t="s">
        <v>8</v>
      </c>
    </row>
    <row r="919" customFormat="false" ht="13.2" hidden="false" customHeight="false" outlineLevel="0" collapsed="false">
      <c r="A919" s="12" t="n">
        <v>917</v>
      </c>
      <c r="B919" s="8" t="s">
        <v>1768</v>
      </c>
      <c r="C919" s="8" t="s">
        <v>1769</v>
      </c>
      <c r="D919" s="9" t="n">
        <v>45803</v>
      </c>
      <c r="E919" s="13" t="s">
        <v>8</v>
      </c>
    </row>
    <row r="920" customFormat="false" ht="13.2" hidden="false" customHeight="false" outlineLevel="0" collapsed="false">
      <c r="A920" s="12" t="n">
        <v>918</v>
      </c>
      <c r="B920" s="8" t="s">
        <v>1770</v>
      </c>
      <c r="C920" s="8" t="s">
        <v>1771</v>
      </c>
      <c r="D920" s="9" t="n">
        <v>45803</v>
      </c>
      <c r="E920" s="13" t="s">
        <v>8</v>
      </c>
    </row>
    <row r="921" customFormat="false" ht="13.2" hidden="false" customHeight="false" outlineLevel="0" collapsed="false">
      <c r="A921" s="12" t="n">
        <v>919</v>
      </c>
      <c r="B921" s="14" t="s">
        <v>300</v>
      </c>
      <c r="C921" s="8" t="s">
        <v>1772</v>
      </c>
      <c r="D921" s="9" t="n">
        <v>45803</v>
      </c>
      <c r="E921" s="13" t="s">
        <v>8</v>
      </c>
    </row>
    <row r="922" customFormat="false" ht="13.2" hidden="false" customHeight="false" outlineLevel="0" collapsed="false">
      <c r="A922" s="12" t="n">
        <v>920</v>
      </c>
      <c r="B922" s="14" t="s">
        <v>300</v>
      </c>
      <c r="C922" s="8" t="s">
        <v>1773</v>
      </c>
      <c r="D922" s="9" t="n">
        <v>45803</v>
      </c>
      <c r="E922" s="13" t="s">
        <v>8</v>
      </c>
    </row>
    <row r="923" customFormat="false" ht="13.2" hidden="false" customHeight="false" outlineLevel="0" collapsed="false">
      <c r="A923" s="12" t="n">
        <v>921</v>
      </c>
      <c r="B923" s="8" t="s">
        <v>1774</v>
      </c>
      <c r="C923" s="8" t="s">
        <v>1775</v>
      </c>
      <c r="D923" s="9" t="n">
        <v>45803</v>
      </c>
      <c r="E923" s="13" t="s">
        <v>8</v>
      </c>
    </row>
    <row r="924" customFormat="false" ht="13.2" hidden="false" customHeight="false" outlineLevel="0" collapsed="false">
      <c r="A924" s="12" t="n">
        <v>922</v>
      </c>
      <c r="B924" s="8" t="s">
        <v>1776</v>
      </c>
      <c r="C924" s="8" t="s">
        <v>1777</v>
      </c>
      <c r="D924" s="9" t="n">
        <v>45803</v>
      </c>
      <c r="E924" s="13" t="s">
        <v>8</v>
      </c>
    </row>
    <row r="925" customFormat="false" ht="13.2" hidden="false" customHeight="false" outlineLevel="0" collapsed="false">
      <c r="A925" s="12" t="n">
        <v>923</v>
      </c>
      <c r="B925" s="8" t="s">
        <v>1778</v>
      </c>
      <c r="C925" s="8" t="s">
        <v>1779</v>
      </c>
      <c r="D925" s="9" t="n">
        <v>45803</v>
      </c>
      <c r="E925" s="13" t="s">
        <v>8</v>
      </c>
    </row>
    <row r="926" customFormat="false" ht="13.2" hidden="false" customHeight="false" outlineLevel="0" collapsed="false">
      <c r="A926" s="12" t="n">
        <v>924</v>
      </c>
      <c r="B926" s="8" t="s">
        <v>1780</v>
      </c>
      <c r="C926" s="8" t="s">
        <v>1781</v>
      </c>
      <c r="D926" s="9" t="n">
        <v>45803</v>
      </c>
      <c r="E926" s="13" t="s">
        <v>8</v>
      </c>
    </row>
    <row r="927" customFormat="false" ht="13.2" hidden="false" customHeight="false" outlineLevel="0" collapsed="false">
      <c r="A927" s="12" t="n">
        <v>925</v>
      </c>
      <c r="B927" s="14" t="s">
        <v>300</v>
      </c>
      <c r="C927" s="8" t="s">
        <v>1782</v>
      </c>
      <c r="D927" s="9" t="n">
        <v>45803</v>
      </c>
      <c r="E927" s="13" t="s">
        <v>8</v>
      </c>
    </row>
    <row r="928" customFormat="false" ht="13.2" hidden="false" customHeight="false" outlineLevel="0" collapsed="false">
      <c r="A928" s="12" t="n">
        <v>926</v>
      </c>
      <c r="B928" s="8" t="s">
        <v>1783</v>
      </c>
      <c r="C928" s="8" t="s">
        <v>1784</v>
      </c>
      <c r="D928" s="9" t="n">
        <v>45803</v>
      </c>
      <c r="E928" s="13" t="s">
        <v>8</v>
      </c>
    </row>
    <row r="929" customFormat="false" ht="13.2" hidden="false" customHeight="false" outlineLevel="0" collapsed="false">
      <c r="A929" s="12" t="n">
        <v>927</v>
      </c>
      <c r="B929" s="8" t="s">
        <v>1785</v>
      </c>
      <c r="C929" s="8" t="s">
        <v>1786</v>
      </c>
      <c r="D929" s="9" t="n">
        <v>45805</v>
      </c>
      <c r="E929" s="13" t="s">
        <v>8</v>
      </c>
    </row>
    <row r="930" customFormat="false" ht="13.2" hidden="false" customHeight="false" outlineLevel="0" collapsed="false">
      <c r="A930" s="12" t="n">
        <v>928</v>
      </c>
      <c r="B930" s="14" t="s">
        <v>300</v>
      </c>
      <c r="C930" s="8" t="s">
        <v>1787</v>
      </c>
      <c r="D930" s="9" t="n">
        <v>45807</v>
      </c>
      <c r="E930" s="13" t="s">
        <v>8</v>
      </c>
    </row>
    <row r="931" customFormat="false" ht="13.2" hidden="false" customHeight="false" outlineLevel="0" collapsed="false">
      <c r="A931" s="12" t="n">
        <v>929</v>
      </c>
      <c r="B931" s="8" t="s">
        <v>1788</v>
      </c>
      <c r="C931" s="8" t="s">
        <v>1789</v>
      </c>
      <c r="D931" s="9" t="n">
        <v>45807</v>
      </c>
      <c r="E931" s="13" t="s">
        <v>8</v>
      </c>
    </row>
    <row r="932" customFormat="false" ht="13.2" hidden="false" customHeight="false" outlineLevel="0" collapsed="false">
      <c r="A932" s="12" t="n">
        <v>930</v>
      </c>
      <c r="B932" s="8" t="s">
        <v>1790</v>
      </c>
      <c r="C932" s="8" t="s">
        <v>1791</v>
      </c>
      <c r="D932" s="9" t="n">
        <v>45807</v>
      </c>
      <c r="E932" s="13" t="s">
        <v>8</v>
      </c>
    </row>
    <row r="933" customFormat="false" ht="13.2" hidden="false" customHeight="false" outlineLevel="0" collapsed="false">
      <c r="A933" s="12" t="n">
        <v>931</v>
      </c>
      <c r="B933" s="8" t="s">
        <v>1792</v>
      </c>
      <c r="C933" s="8" t="s">
        <v>1793</v>
      </c>
      <c r="D933" s="9" t="n">
        <v>45807</v>
      </c>
      <c r="E933" s="13" t="s">
        <v>8</v>
      </c>
    </row>
    <row r="934" customFormat="false" ht="13.2" hidden="false" customHeight="false" outlineLevel="0" collapsed="false">
      <c r="A934" s="12" t="n">
        <v>932</v>
      </c>
      <c r="B934" s="14" t="s">
        <v>300</v>
      </c>
      <c r="C934" s="8" t="s">
        <v>1794</v>
      </c>
      <c r="D934" s="9" t="n">
        <v>45807</v>
      </c>
      <c r="E934" s="13" t="s">
        <v>8</v>
      </c>
    </row>
    <row r="935" customFormat="false" ht="13.2" hidden="false" customHeight="false" outlineLevel="0" collapsed="false">
      <c r="A935" s="12" t="n">
        <v>933</v>
      </c>
      <c r="B935" s="8" t="s">
        <v>1795</v>
      </c>
      <c r="C935" s="8" t="s">
        <v>1796</v>
      </c>
      <c r="D935" s="9" t="n">
        <v>45807</v>
      </c>
      <c r="E935" s="13" t="s">
        <v>8</v>
      </c>
    </row>
    <row r="936" customFormat="false" ht="13.2" hidden="false" customHeight="false" outlineLevel="0" collapsed="false">
      <c r="A936" s="12" t="n">
        <v>934</v>
      </c>
      <c r="B936" s="8" t="s">
        <v>1797</v>
      </c>
      <c r="C936" s="8" t="s">
        <v>1798</v>
      </c>
      <c r="D936" s="9" t="n">
        <v>45791.4885044444</v>
      </c>
      <c r="E936" s="13" t="s">
        <v>8</v>
      </c>
    </row>
    <row r="937" customFormat="false" ht="13.2" hidden="false" customHeight="false" outlineLevel="0" collapsed="false">
      <c r="A937" s="12" t="n">
        <v>935</v>
      </c>
      <c r="B937" s="8" t="s">
        <v>1799</v>
      </c>
      <c r="C937" s="8" t="s">
        <v>1800</v>
      </c>
      <c r="D937" s="9" t="n">
        <v>45792.6988701042</v>
      </c>
      <c r="E937" s="13" t="s">
        <v>8</v>
      </c>
    </row>
    <row r="938" customFormat="false" ht="13.2" hidden="false" customHeight="false" outlineLevel="0" collapsed="false">
      <c r="A938" s="12" t="n">
        <v>936</v>
      </c>
      <c r="B938" s="8" t="s">
        <v>1801</v>
      </c>
      <c r="C938" s="8" t="s">
        <v>1802</v>
      </c>
      <c r="D938" s="9" t="n">
        <v>45796.4378775</v>
      </c>
      <c r="E938" s="13" t="s">
        <v>8</v>
      </c>
    </row>
    <row r="939" customFormat="false" ht="13.2" hidden="false" customHeight="false" outlineLevel="0" collapsed="false">
      <c r="A939" s="12" t="n">
        <v>937</v>
      </c>
      <c r="B939" s="8" t="s">
        <v>1803</v>
      </c>
      <c r="C939" s="8" t="s">
        <v>1804</v>
      </c>
      <c r="D939" s="9" t="n">
        <v>45797.479378669</v>
      </c>
      <c r="E939" s="13" t="s">
        <v>8</v>
      </c>
    </row>
    <row r="940" customFormat="false" ht="13.2" hidden="false" customHeight="false" outlineLevel="0" collapsed="false">
      <c r="A940" s="12" t="n">
        <v>938</v>
      </c>
      <c r="B940" s="8" t="s">
        <v>1805</v>
      </c>
      <c r="C940" s="8" t="s">
        <v>1806</v>
      </c>
      <c r="D940" s="9" t="n">
        <v>45798.6714242477</v>
      </c>
      <c r="E940" s="13" t="s">
        <v>8</v>
      </c>
    </row>
    <row r="941" customFormat="false" ht="13.2" hidden="false" customHeight="false" outlineLevel="0" collapsed="false">
      <c r="A941" s="12" t="n">
        <v>939</v>
      </c>
      <c r="B941" s="8" t="s">
        <v>1807</v>
      </c>
      <c r="C941" s="8" t="s">
        <v>1808</v>
      </c>
      <c r="D941" s="9" t="n">
        <v>45783</v>
      </c>
      <c r="E941" s="13" t="s">
        <v>8</v>
      </c>
    </row>
    <row r="942" customFormat="false" ht="13.2" hidden="false" customHeight="false" outlineLevel="0" collapsed="false">
      <c r="A942" s="12" t="n">
        <v>940</v>
      </c>
      <c r="B942" s="8" t="s">
        <v>1809</v>
      </c>
      <c r="C942" s="8" t="s">
        <v>1810</v>
      </c>
      <c r="D942" s="9" t="n">
        <v>45783</v>
      </c>
      <c r="E942" s="13" t="s">
        <v>8</v>
      </c>
    </row>
    <row r="943" customFormat="false" ht="13.2" hidden="false" customHeight="false" outlineLevel="0" collapsed="false">
      <c r="A943" s="12" t="n">
        <v>941</v>
      </c>
      <c r="B943" s="8" t="s">
        <v>1811</v>
      </c>
      <c r="C943" s="8" t="s">
        <v>1812</v>
      </c>
      <c r="D943" s="9" t="n">
        <v>45783</v>
      </c>
      <c r="E943" s="13" t="s">
        <v>8</v>
      </c>
    </row>
    <row r="944" customFormat="false" ht="13.2" hidden="false" customHeight="false" outlineLevel="0" collapsed="false">
      <c r="A944" s="12" t="n">
        <v>942</v>
      </c>
      <c r="B944" s="8" t="s">
        <v>1813</v>
      </c>
      <c r="C944" s="8" t="s">
        <v>1814</v>
      </c>
      <c r="D944" s="9" t="n">
        <v>45783</v>
      </c>
      <c r="E944" s="13" t="s">
        <v>8</v>
      </c>
    </row>
    <row r="945" customFormat="false" ht="13.2" hidden="false" customHeight="false" outlineLevel="0" collapsed="false">
      <c r="A945" s="12" t="n">
        <v>943</v>
      </c>
      <c r="B945" s="8" t="s">
        <v>1815</v>
      </c>
      <c r="C945" s="8" t="s">
        <v>1816</v>
      </c>
      <c r="D945" s="9" t="n">
        <v>45783</v>
      </c>
      <c r="E945" s="13" t="s">
        <v>8</v>
      </c>
    </row>
    <row r="946" customFormat="false" ht="13.2" hidden="false" customHeight="false" outlineLevel="0" collapsed="false">
      <c r="A946" s="12" t="n">
        <v>944</v>
      </c>
      <c r="B946" s="8" t="s">
        <v>1817</v>
      </c>
      <c r="C946" s="8" t="s">
        <v>1818</v>
      </c>
      <c r="D946" s="9" t="n">
        <v>45783</v>
      </c>
      <c r="E946" s="13" t="s">
        <v>8</v>
      </c>
    </row>
    <row r="947" customFormat="false" ht="13.2" hidden="false" customHeight="false" outlineLevel="0" collapsed="false">
      <c r="A947" s="12" t="n">
        <v>945</v>
      </c>
      <c r="B947" s="8" t="s">
        <v>1819</v>
      </c>
      <c r="C947" s="8" t="s">
        <v>1820</v>
      </c>
      <c r="D947" s="9" t="n">
        <v>45784</v>
      </c>
      <c r="E947" s="13" t="s">
        <v>8</v>
      </c>
    </row>
    <row r="948" customFormat="false" ht="13.2" hidden="false" customHeight="false" outlineLevel="0" collapsed="false">
      <c r="A948" s="12" t="n">
        <v>946</v>
      </c>
      <c r="B948" s="8" t="s">
        <v>1821</v>
      </c>
      <c r="C948" s="8" t="s">
        <v>1822</v>
      </c>
      <c r="D948" s="9" t="n">
        <v>45784</v>
      </c>
      <c r="E948" s="13" t="s">
        <v>8</v>
      </c>
    </row>
    <row r="949" customFormat="false" ht="13.2" hidden="false" customHeight="false" outlineLevel="0" collapsed="false">
      <c r="A949" s="12" t="n">
        <v>947</v>
      </c>
      <c r="B949" s="8" t="s">
        <v>1823</v>
      </c>
      <c r="C949" s="8" t="s">
        <v>1824</v>
      </c>
      <c r="D949" s="9" t="n">
        <v>45784</v>
      </c>
      <c r="E949" s="13" t="s">
        <v>8</v>
      </c>
    </row>
    <row r="950" customFormat="false" ht="13.2" hidden="false" customHeight="false" outlineLevel="0" collapsed="false">
      <c r="A950" s="12" t="n">
        <v>948</v>
      </c>
      <c r="B950" s="8" t="s">
        <v>1825</v>
      </c>
      <c r="C950" s="8" t="s">
        <v>1826</v>
      </c>
      <c r="D950" s="9" t="n">
        <v>45784</v>
      </c>
      <c r="E950" s="13" t="s">
        <v>8</v>
      </c>
    </row>
    <row r="951" customFormat="false" ht="13.2" hidden="false" customHeight="false" outlineLevel="0" collapsed="false">
      <c r="A951" s="12" t="n">
        <v>949</v>
      </c>
      <c r="B951" s="8" t="s">
        <v>1827</v>
      </c>
      <c r="C951" s="8" t="s">
        <v>1828</v>
      </c>
      <c r="D951" s="9" t="n">
        <v>45784</v>
      </c>
      <c r="E951" s="13" t="s">
        <v>8</v>
      </c>
    </row>
    <row r="952" customFormat="false" ht="13.2" hidden="false" customHeight="false" outlineLevel="0" collapsed="false">
      <c r="A952" s="12" t="n">
        <v>950</v>
      </c>
      <c r="B952" s="8" t="s">
        <v>1829</v>
      </c>
      <c r="C952" s="8" t="s">
        <v>1830</v>
      </c>
      <c r="D952" s="9" t="n">
        <v>45785</v>
      </c>
      <c r="E952" s="13" t="s">
        <v>8</v>
      </c>
    </row>
    <row r="953" customFormat="false" ht="13.2" hidden="false" customHeight="false" outlineLevel="0" collapsed="false">
      <c r="A953" s="12" t="n">
        <v>951</v>
      </c>
      <c r="B953" s="8" t="s">
        <v>1831</v>
      </c>
      <c r="C953" s="8" t="s">
        <v>1832</v>
      </c>
      <c r="D953" s="9" t="n">
        <v>45785</v>
      </c>
      <c r="E953" s="13" t="s">
        <v>8</v>
      </c>
    </row>
    <row r="954" customFormat="false" ht="13.2" hidden="false" customHeight="false" outlineLevel="0" collapsed="false">
      <c r="A954" s="12" t="n">
        <v>952</v>
      </c>
      <c r="B954" s="8" t="s">
        <v>1833</v>
      </c>
      <c r="C954" s="8" t="s">
        <v>1834</v>
      </c>
      <c r="D954" s="9" t="n">
        <v>45785</v>
      </c>
      <c r="E954" s="13" t="s">
        <v>8</v>
      </c>
    </row>
    <row r="955" customFormat="false" ht="13.2" hidden="false" customHeight="false" outlineLevel="0" collapsed="false">
      <c r="A955" s="12" t="n">
        <v>953</v>
      </c>
      <c r="B955" s="8" t="s">
        <v>1835</v>
      </c>
      <c r="C955" s="8" t="s">
        <v>1836</v>
      </c>
      <c r="D955" s="9" t="n">
        <v>45785</v>
      </c>
      <c r="E955" s="13" t="s">
        <v>8</v>
      </c>
    </row>
    <row r="956" customFormat="false" ht="13.2" hidden="false" customHeight="false" outlineLevel="0" collapsed="false">
      <c r="A956" s="12" t="n">
        <v>954</v>
      </c>
      <c r="B956" s="8" t="s">
        <v>1837</v>
      </c>
      <c r="C956" s="8" t="s">
        <v>1838</v>
      </c>
      <c r="D956" s="9" t="n">
        <v>45785</v>
      </c>
      <c r="E956" s="13" t="s">
        <v>8</v>
      </c>
    </row>
    <row r="957" customFormat="false" ht="13.2" hidden="false" customHeight="false" outlineLevel="0" collapsed="false">
      <c r="A957" s="12" t="n">
        <v>955</v>
      </c>
      <c r="B957" s="8" t="s">
        <v>1839</v>
      </c>
      <c r="C957" s="8" t="s">
        <v>1840</v>
      </c>
      <c r="D957" s="9" t="n">
        <v>45785</v>
      </c>
      <c r="E957" s="13" t="s">
        <v>8</v>
      </c>
    </row>
    <row r="958" customFormat="false" ht="13.2" hidden="false" customHeight="false" outlineLevel="0" collapsed="false">
      <c r="A958" s="12" t="n">
        <v>956</v>
      </c>
      <c r="B958" s="8" t="s">
        <v>1841</v>
      </c>
      <c r="C958" s="8" t="s">
        <v>1842</v>
      </c>
      <c r="D958" s="9" t="n">
        <v>45785</v>
      </c>
      <c r="E958" s="13" t="s">
        <v>8</v>
      </c>
    </row>
    <row r="959" customFormat="false" ht="13.2" hidden="false" customHeight="false" outlineLevel="0" collapsed="false">
      <c r="A959" s="12" t="n">
        <v>957</v>
      </c>
      <c r="B959" s="8" t="s">
        <v>1843</v>
      </c>
      <c r="C959" s="8" t="s">
        <v>1844</v>
      </c>
      <c r="D959" s="9" t="n">
        <v>45785</v>
      </c>
      <c r="E959" s="13" t="s">
        <v>8</v>
      </c>
    </row>
    <row r="960" customFormat="false" ht="13.2" hidden="false" customHeight="false" outlineLevel="0" collapsed="false">
      <c r="A960" s="12" t="n">
        <v>958</v>
      </c>
      <c r="B960" s="8" t="s">
        <v>1845</v>
      </c>
      <c r="C960" s="8" t="s">
        <v>1846</v>
      </c>
      <c r="D960" s="9" t="n">
        <v>45786</v>
      </c>
      <c r="E960" s="13" t="s">
        <v>8</v>
      </c>
    </row>
    <row r="961" customFormat="false" ht="13.2" hidden="false" customHeight="false" outlineLevel="0" collapsed="false">
      <c r="A961" s="12" t="n">
        <v>959</v>
      </c>
      <c r="B961" s="8" t="s">
        <v>1847</v>
      </c>
      <c r="C961" s="8" t="s">
        <v>1848</v>
      </c>
      <c r="D961" s="9" t="n">
        <v>45786</v>
      </c>
      <c r="E961" s="13" t="s">
        <v>8</v>
      </c>
    </row>
    <row r="962" customFormat="false" ht="13.2" hidden="false" customHeight="false" outlineLevel="0" collapsed="false">
      <c r="A962" s="12" t="n">
        <v>960</v>
      </c>
      <c r="B962" s="8" t="s">
        <v>1849</v>
      </c>
      <c r="C962" s="8" t="s">
        <v>1850</v>
      </c>
      <c r="D962" s="9" t="n">
        <v>45786</v>
      </c>
      <c r="E962" s="13" t="s">
        <v>8</v>
      </c>
    </row>
    <row r="963" customFormat="false" ht="13.2" hidden="false" customHeight="false" outlineLevel="0" collapsed="false">
      <c r="A963" s="12" t="n">
        <v>961</v>
      </c>
      <c r="B963" s="8" t="s">
        <v>1851</v>
      </c>
      <c r="C963" s="8" t="s">
        <v>1852</v>
      </c>
      <c r="D963" s="9" t="n">
        <v>45783.7140629167</v>
      </c>
      <c r="E963" s="13" t="s">
        <v>8</v>
      </c>
    </row>
    <row r="964" customFormat="false" ht="13.2" hidden="false" customHeight="false" outlineLevel="0" collapsed="false">
      <c r="A964" s="12" t="n">
        <v>962</v>
      </c>
      <c r="B964" s="8" t="s">
        <v>1853</v>
      </c>
      <c r="C964" s="8" t="s">
        <v>1854</v>
      </c>
      <c r="D964" s="9" t="n">
        <v>45784.6276177894</v>
      </c>
      <c r="E964" s="13" t="s">
        <v>8</v>
      </c>
    </row>
    <row r="965" customFormat="false" ht="13.2" hidden="false" customHeight="false" outlineLevel="0" collapsed="false">
      <c r="A965" s="12" t="n">
        <v>963</v>
      </c>
      <c r="B965" s="8" t="s">
        <v>1855</v>
      </c>
      <c r="C965" s="8" t="s">
        <v>1856</v>
      </c>
      <c r="D965" s="9" t="n">
        <v>45785.6305947685</v>
      </c>
      <c r="E965" s="13" t="s">
        <v>8</v>
      </c>
    </row>
    <row r="966" customFormat="false" ht="13.2" hidden="false" customHeight="false" outlineLevel="0" collapsed="false">
      <c r="A966" s="12" t="n">
        <v>964</v>
      </c>
      <c r="B966" s="8" t="s">
        <v>1857</v>
      </c>
      <c r="C966" s="8" t="s">
        <v>1858</v>
      </c>
      <c r="D966" s="9" t="n">
        <v>45789.4986037153</v>
      </c>
      <c r="E966" s="13" t="s">
        <v>8</v>
      </c>
    </row>
    <row r="967" customFormat="false" ht="13.2" hidden="false" customHeight="false" outlineLevel="0" collapsed="false">
      <c r="A967" s="12" t="n">
        <v>965</v>
      </c>
      <c r="B967" s="8" t="s">
        <v>1859</v>
      </c>
      <c r="C967" s="8" t="s">
        <v>1860</v>
      </c>
      <c r="D967" s="9" t="n">
        <v>45791.6795368287</v>
      </c>
      <c r="E967" s="13" t="s">
        <v>8</v>
      </c>
    </row>
    <row r="968" customFormat="false" ht="13.2" hidden="false" customHeight="false" outlineLevel="0" collapsed="false">
      <c r="A968" s="12" t="n">
        <v>966</v>
      </c>
      <c r="B968" s="8" t="s">
        <v>1861</v>
      </c>
      <c r="C968" s="8" t="s">
        <v>1862</v>
      </c>
      <c r="D968" s="9" t="n">
        <v>45792.4061641088</v>
      </c>
      <c r="E968" s="13" t="s">
        <v>8</v>
      </c>
    </row>
    <row r="969" customFormat="false" ht="13.2" hidden="false" customHeight="false" outlineLevel="0" collapsed="false">
      <c r="A969" s="12" t="n">
        <v>967</v>
      </c>
      <c r="B969" s="8" t="s">
        <v>1863</v>
      </c>
      <c r="C969" s="8" t="s">
        <v>1864</v>
      </c>
      <c r="D969" s="9" t="n">
        <v>45792.6696282639</v>
      </c>
      <c r="E969" s="13" t="s">
        <v>8</v>
      </c>
    </row>
    <row r="970" customFormat="false" ht="13.2" hidden="false" customHeight="false" outlineLevel="0" collapsed="false">
      <c r="A970" s="12" t="n">
        <v>968</v>
      </c>
      <c r="B970" s="8" t="s">
        <v>1865</v>
      </c>
      <c r="C970" s="8" t="s">
        <v>1866</v>
      </c>
      <c r="D970" s="9" t="n">
        <v>45792.7228574537</v>
      </c>
      <c r="E970" s="13" t="s">
        <v>8</v>
      </c>
    </row>
    <row r="971" customFormat="false" ht="13.2" hidden="false" customHeight="false" outlineLevel="0" collapsed="false">
      <c r="A971" s="12" t="n">
        <v>969</v>
      </c>
      <c r="B971" s="8" t="s">
        <v>1867</v>
      </c>
      <c r="C971" s="8" t="s">
        <v>1868</v>
      </c>
      <c r="D971" s="9" t="n">
        <v>45793.3939877199</v>
      </c>
      <c r="E971" s="13" t="s">
        <v>8</v>
      </c>
    </row>
    <row r="972" customFormat="false" ht="13.2" hidden="false" customHeight="false" outlineLevel="0" collapsed="false">
      <c r="A972" s="12" t="n">
        <v>970</v>
      </c>
      <c r="B972" s="8" t="s">
        <v>1869</v>
      </c>
      <c r="C972" s="8" t="s">
        <v>1870</v>
      </c>
      <c r="D972" s="9" t="n">
        <v>45793.660842963</v>
      </c>
      <c r="E972" s="13" t="s">
        <v>8</v>
      </c>
    </row>
    <row r="973" customFormat="false" ht="13.2" hidden="false" customHeight="false" outlineLevel="0" collapsed="false">
      <c r="A973" s="12" t="n">
        <v>971</v>
      </c>
      <c r="B973" s="8" t="s">
        <v>1871</v>
      </c>
      <c r="C973" s="8" t="s">
        <v>1872</v>
      </c>
      <c r="D973" s="9" t="n">
        <v>45797.6705837616</v>
      </c>
      <c r="E973" s="13" t="s">
        <v>8</v>
      </c>
    </row>
    <row r="974" customFormat="false" ht="13.2" hidden="false" customHeight="false" outlineLevel="0" collapsed="false">
      <c r="A974" s="12" t="n">
        <v>972</v>
      </c>
      <c r="B974" s="8" t="s">
        <v>1873</v>
      </c>
      <c r="C974" s="8" t="s">
        <v>1874</v>
      </c>
      <c r="D974" s="9" t="n">
        <v>45797.6722495833</v>
      </c>
      <c r="E974" s="13" t="s">
        <v>8</v>
      </c>
    </row>
    <row r="975" customFormat="false" ht="13.2" hidden="false" customHeight="false" outlineLevel="0" collapsed="false">
      <c r="A975" s="12" t="n">
        <v>973</v>
      </c>
      <c r="B975" s="8" t="s">
        <v>1875</v>
      </c>
      <c r="C975" s="8" t="s">
        <v>1876</v>
      </c>
      <c r="D975" s="9" t="n">
        <v>45797.6921544329</v>
      </c>
      <c r="E975" s="13" t="s">
        <v>8</v>
      </c>
    </row>
    <row r="976" customFormat="false" ht="13.2" hidden="false" customHeight="false" outlineLevel="0" collapsed="false">
      <c r="A976" s="12" t="n">
        <v>974</v>
      </c>
      <c r="B976" s="14" t="s">
        <v>300</v>
      </c>
      <c r="C976" s="8" t="s">
        <v>1877</v>
      </c>
      <c r="D976" s="9" t="n">
        <v>45805</v>
      </c>
      <c r="E976" s="13" t="s">
        <v>8</v>
      </c>
    </row>
    <row r="977" customFormat="false" ht="13.2" hidden="false" customHeight="false" outlineLevel="0" collapsed="false">
      <c r="A977" s="12" t="n">
        <v>975</v>
      </c>
      <c r="B977" s="8" t="s">
        <v>1878</v>
      </c>
      <c r="C977" s="8" t="s">
        <v>1879</v>
      </c>
      <c r="D977" s="9" t="n">
        <v>45805</v>
      </c>
      <c r="E977" s="13" t="s">
        <v>8</v>
      </c>
    </row>
    <row r="978" customFormat="false" ht="13.2" hidden="false" customHeight="false" outlineLevel="0" collapsed="false">
      <c r="A978" s="12" t="n">
        <v>976</v>
      </c>
      <c r="B978" s="14" t="s">
        <v>300</v>
      </c>
      <c r="C978" s="8" t="s">
        <v>1880</v>
      </c>
      <c r="D978" s="9" t="n">
        <v>45805</v>
      </c>
      <c r="E978" s="13" t="s">
        <v>8</v>
      </c>
    </row>
    <row r="979" customFormat="false" ht="13.2" hidden="false" customHeight="false" outlineLevel="0" collapsed="false">
      <c r="A979" s="12" t="n">
        <v>977</v>
      </c>
      <c r="B979" s="14" t="s">
        <v>300</v>
      </c>
      <c r="C979" s="8" t="s">
        <v>1881</v>
      </c>
      <c r="D979" s="9" t="n">
        <v>45805</v>
      </c>
      <c r="E979" s="13" t="s">
        <v>8</v>
      </c>
    </row>
    <row r="980" customFormat="false" ht="13.2" hidden="false" customHeight="false" outlineLevel="0" collapsed="false">
      <c r="A980" s="12" t="n">
        <v>978</v>
      </c>
      <c r="B980" s="14" t="s">
        <v>300</v>
      </c>
      <c r="C980" s="8" t="s">
        <v>1882</v>
      </c>
      <c r="D980" s="9" t="n">
        <v>45805</v>
      </c>
      <c r="E980" s="13" t="s">
        <v>8</v>
      </c>
    </row>
    <row r="981" customFormat="false" ht="13.2" hidden="false" customHeight="false" outlineLevel="0" collapsed="false">
      <c r="A981" s="12" t="n">
        <v>979</v>
      </c>
      <c r="B981" s="8" t="s">
        <v>1883</v>
      </c>
      <c r="C981" s="8" t="s">
        <v>1884</v>
      </c>
      <c r="D981" s="9" t="n">
        <v>45805</v>
      </c>
      <c r="E981" s="13" t="s">
        <v>8</v>
      </c>
    </row>
    <row r="982" customFormat="false" ht="13.2" hidden="false" customHeight="false" outlineLevel="0" collapsed="false">
      <c r="A982" s="12" t="n">
        <v>980</v>
      </c>
      <c r="B982" s="14" t="s">
        <v>300</v>
      </c>
      <c r="C982" s="8" t="s">
        <v>1885</v>
      </c>
      <c r="D982" s="9" t="n">
        <v>45805</v>
      </c>
      <c r="E982" s="13" t="s">
        <v>8</v>
      </c>
    </row>
    <row r="983" customFormat="false" ht="13.2" hidden="false" customHeight="false" outlineLevel="0" collapsed="false">
      <c r="A983" s="12" t="n">
        <v>981</v>
      </c>
      <c r="B983" s="8" t="s">
        <v>1886</v>
      </c>
      <c r="C983" s="8" t="s">
        <v>1887</v>
      </c>
      <c r="D983" s="9" t="n">
        <v>45805</v>
      </c>
      <c r="E983" s="13" t="s">
        <v>8</v>
      </c>
    </row>
    <row r="984" customFormat="false" ht="13.2" hidden="false" customHeight="false" outlineLevel="0" collapsed="false">
      <c r="A984" s="12" t="n">
        <v>982</v>
      </c>
      <c r="B984" s="8" t="s">
        <v>1888</v>
      </c>
      <c r="C984" s="8" t="s">
        <v>1889</v>
      </c>
      <c r="D984" s="9" t="n">
        <v>45789</v>
      </c>
      <c r="E984" s="13" t="s">
        <v>8</v>
      </c>
    </row>
    <row r="985" customFormat="false" ht="13.2" hidden="false" customHeight="false" outlineLevel="0" collapsed="false">
      <c r="A985" s="12" t="n">
        <v>983</v>
      </c>
      <c r="B985" s="8" t="s">
        <v>1890</v>
      </c>
      <c r="C985" s="8" t="s">
        <v>1891</v>
      </c>
      <c r="D985" s="9" t="n">
        <v>45792</v>
      </c>
      <c r="E985" s="13" t="s">
        <v>8</v>
      </c>
    </row>
    <row r="986" customFormat="false" ht="13.2" hidden="false" customHeight="false" outlineLevel="0" collapsed="false">
      <c r="A986" s="12" t="n">
        <v>984</v>
      </c>
      <c r="B986" s="8" t="s">
        <v>1892</v>
      </c>
      <c r="C986" s="8" t="s">
        <v>1893</v>
      </c>
      <c r="D986" s="9" t="n">
        <v>45792</v>
      </c>
      <c r="E986" s="13" t="s">
        <v>8</v>
      </c>
    </row>
    <row r="987" customFormat="false" ht="13.2" hidden="false" customHeight="false" outlineLevel="0" collapsed="false">
      <c r="A987" s="12" t="n">
        <v>985</v>
      </c>
      <c r="B987" s="8" t="s">
        <v>1894</v>
      </c>
      <c r="C987" s="8" t="s">
        <v>1895</v>
      </c>
      <c r="D987" s="9" t="n">
        <v>45792</v>
      </c>
      <c r="E987" s="13" t="s">
        <v>8</v>
      </c>
    </row>
    <row r="988" customFormat="false" ht="13.2" hidden="false" customHeight="false" outlineLevel="0" collapsed="false">
      <c r="A988" s="12" t="n">
        <v>986</v>
      </c>
      <c r="B988" s="8" t="s">
        <v>1896</v>
      </c>
      <c r="C988" s="8" t="s">
        <v>1897</v>
      </c>
      <c r="D988" s="9" t="n">
        <v>45792</v>
      </c>
      <c r="E988" s="13" t="s">
        <v>8</v>
      </c>
    </row>
    <row r="989" customFormat="false" ht="13.2" hidden="false" customHeight="false" outlineLevel="0" collapsed="false">
      <c r="A989" s="12" t="n">
        <v>987</v>
      </c>
      <c r="B989" s="8" t="s">
        <v>1898</v>
      </c>
      <c r="C989" s="8" t="s">
        <v>1899</v>
      </c>
      <c r="D989" s="9" t="n">
        <v>45792</v>
      </c>
      <c r="E989" s="13" t="s">
        <v>8</v>
      </c>
    </row>
    <row r="990" customFormat="false" ht="13.2" hidden="false" customHeight="false" outlineLevel="0" collapsed="false">
      <c r="A990" s="12" t="n">
        <v>988</v>
      </c>
      <c r="B990" s="8" t="s">
        <v>1900</v>
      </c>
      <c r="C990" s="8" t="s">
        <v>1901</v>
      </c>
      <c r="D990" s="9" t="n">
        <v>45792</v>
      </c>
      <c r="E990" s="13" t="s">
        <v>8</v>
      </c>
    </row>
    <row r="991" customFormat="false" ht="13.2" hidden="false" customHeight="false" outlineLevel="0" collapsed="false">
      <c r="A991" s="12" t="n">
        <v>989</v>
      </c>
      <c r="B991" s="8" t="s">
        <v>1902</v>
      </c>
      <c r="C991" s="8" t="s">
        <v>1903</v>
      </c>
      <c r="D991" s="9" t="n">
        <v>45792</v>
      </c>
      <c r="E991" s="13" t="s">
        <v>8</v>
      </c>
    </row>
    <row r="992" customFormat="false" ht="13.2" hidden="false" customHeight="false" outlineLevel="0" collapsed="false">
      <c r="A992" s="12" t="n">
        <v>990</v>
      </c>
      <c r="B992" s="8" t="s">
        <v>1904</v>
      </c>
      <c r="C992" s="8" t="s">
        <v>1905</v>
      </c>
      <c r="D992" s="9" t="n">
        <v>45792</v>
      </c>
      <c r="E992" s="13" t="s">
        <v>8</v>
      </c>
    </row>
    <row r="993" customFormat="false" ht="13.2" hidden="false" customHeight="false" outlineLevel="0" collapsed="false">
      <c r="A993" s="12" t="n">
        <v>991</v>
      </c>
      <c r="B993" s="8" t="s">
        <v>1906</v>
      </c>
      <c r="C993" s="8" t="s">
        <v>1907</v>
      </c>
      <c r="D993" s="9" t="n">
        <v>45792</v>
      </c>
      <c r="E993" s="13" t="s">
        <v>8</v>
      </c>
    </row>
    <row r="994" customFormat="false" ht="13.2" hidden="false" customHeight="false" outlineLevel="0" collapsed="false">
      <c r="A994" s="12" t="n">
        <v>992</v>
      </c>
      <c r="B994" s="8" t="s">
        <v>1908</v>
      </c>
      <c r="C994" s="8" t="s">
        <v>1909</v>
      </c>
      <c r="D994" s="9" t="n">
        <v>45792</v>
      </c>
      <c r="E994" s="13" t="s">
        <v>8</v>
      </c>
    </row>
    <row r="995" customFormat="false" ht="13.2" hidden="false" customHeight="false" outlineLevel="0" collapsed="false">
      <c r="A995" s="12" t="n">
        <v>993</v>
      </c>
      <c r="B995" s="8" t="s">
        <v>1910</v>
      </c>
      <c r="C995" s="8" t="s">
        <v>1911</v>
      </c>
      <c r="D995" s="9" t="n">
        <v>45793</v>
      </c>
      <c r="E995" s="13" t="s">
        <v>8</v>
      </c>
    </row>
    <row r="996" customFormat="false" ht="13.2" hidden="false" customHeight="false" outlineLevel="0" collapsed="false">
      <c r="A996" s="12" t="n">
        <v>994</v>
      </c>
      <c r="B996" s="8" t="s">
        <v>1912</v>
      </c>
      <c r="C996" s="8" t="s">
        <v>1913</v>
      </c>
      <c r="D996" s="9" t="n">
        <v>45793</v>
      </c>
      <c r="E996" s="13" t="s">
        <v>8</v>
      </c>
    </row>
    <row r="997" customFormat="false" ht="13.2" hidden="false" customHeight="false" outlineLevel="0" collapsed="false">
      <c r="A997" s="12" t="n">
        <v>995</v>
      </c>
      <c r="B997" s="8" t="s">
        <v>1914</v>
      </c>
      <c r="C997" s="8" t="s">
        <v>1915</v>
      </c>
      <c r="D997" s="9" t="n">
        <v>45793</v>
      </c>
      <c r="E997" s="13" t="s">
        <v>8</v>
      </c>
    </row>
    <row r="998" customFormat="false" ht="13.2" hidden="false" customHeight="false" outlineLevel="0" collapsed="false">
      <c r="A998" s="12" t="n">
        <v>996</v>
      </c>
      <c r="B998" s="8" t="s">
        <v>1916</v>
      </c>
      <c r="C998" s="8" t="s">
        <v>1917</v>
      </c>
      <c r="D998" s="9" t="n">
        <v>45793</v>
      </c>
      <c r="E998" s="13" t="s">
        <v>8</v>
      </c>
    </row>
    <row r="999" customFormat="false" ht="13.2" hidden="false" customHeight="false" outlineLevel="0" collapsed="false">
      <c r="A999" s="12" t="n">
        <v>997</v>
      </c>
      <c r="B999" s="8" t="s">
        <v>1918</v>
      </c>
      <c r="C999" s="8" t="s">
        <v>1919</v>
      </c>
      <c r="D999" s="9" t="n">
        <v>45793</v>
      </c>
      <c r="E999" s="13" t="s">
        <v>8</v>
      </c>
    </row>
    <row r="1000" customFormat="false" ht="13.2" hidden="false" customHeight="false" outlineLevel="0" collapsed="false">
      <c r="A1000" s="12" t="n">
        <v>998</v>
      </c>
      <c r="B1000" s="8" t="s">
        <v>1920</v>
      </c>
      <c r="C1000" s="8" t="s">
        <v>1921</v>
      </c>
      <c r="D1000" s="9" t="n">
        <v>45805</v>
      </c>
      <c r="E1000" s="13" t="s">
        <v>8</v>
      </c>
    </row>
    <row r="1001" customFormat="false" ht="13.2" hidden="false" customHeight="false" outlineLevel="0" collapsed="false">
      <c r="A1001" s="12" t="n">
        <v>999</v>
      </c>
      <c r="B1001" s="8" t="s">
        <v>1922</v>
      </c>
      <c r="C1001" s="8" t="s">
        <v>1923</v>
      </c>
      <c r="D1001" s="9" t="n">
        <v>45805</v>
      </c>
      <c r="E1001" s="13" t="s">
        <v>8</v>
      </c>
    </row>
    <row r="1002" customFormat="false" ht="13.2" hidden="false" customHeight="false" outlineLevel="0" collapsed="false">
      <c r="A1002" s="12" t="n">
        <v>1000</v>
      </c>
      <c r="B1002" s="8" t="s">
        <v>1924</v>
      </c>
      <c r="C1002" s="8" t="s">
        <v>1925</v>
      </c>
      <c r="D1002" s="9" t="n">
        <v>45805</v>
      </c>
      <c r="E1002" s="13" t="s">
        <v>8</v>
      </c>
    </row>
    <row r="1003" customFormat="false" ht="13.2" hidden="false" customHeight="false" outlineLevel="0" collapsed="false">
      <c r="A1003" s="12" t="n">
        <v>1001</v>
      </c>
      <c r="B1003" s="14" t="s">
        <v>300</v>
      </c>
      <c r="C1003" s="8" t="s">
        <v>1926</v>
      </c>
      <c r="D1003" s="9" t="n">
        <v>45806</v>
      </c>
      <c r="E1003" s="13" t="s">
        <v>8</v>
      </c>
    </row>
    <row r="1004" customFormat="false" ht="13.2" hidden="false" customHeight="false" outlineLevel="0" collapsed="false">
      <c r="A1004" s="12" t="n">
        <v>1002</v>
      </c>
      <c r="B1004" s="8" t="s">
        <v>1927</v>
      </c>
      <c r="C1004" s="8" t="s">
        <v>1928</v>
      </c>
      <c r="D1004" s="9" t="n">
        <v>45806</v>
      </c>
      <c r="E1004" s="13" t="s">
        <v>8</v>
      </c>
    </row>
    <row r="1005" customFormat="false" ht="13.2" hidden="false" customHeight="false" outlineLevel="0" collapsed="false">
      <c r="A1005" s="12" t="n">
        <v>1003</v>
      </c>
      <c r="B1005" s="8" t="s">
        <v>1929</v>
      </c>
      <c r="C1005" s="8" t="s">
        <v>1930</v>
      </c>
      <c r="D1005" s="9" t="n">
        <v>45806</v>
      </c>
      <c r="E1005" s="13" t="s">
        <v>8</v>
      </c>
    </row>
    <row r="1006" customFormat="false" ht="13.2" hidden="false" customHeight="false" outlineLevel="0" collapsed="false">
      <c r="A1006" s="12" t="n">
        <v>1004</v>
      </c>
      <c r="B1006" s="14" t="s">
        <v>300</v>
      </c>
      <c r="C1006" s="8" t="s">
        <v>1931</v>
      </c>
      <c r="D1006" s="9" t="n">
        <v>45806</v>
      </c>
      <c r="E1006" s="13" t="s">
        <v>8</v>
      </c>
    </row>
    <row r="1007" customFormat="false" ht="13.2" hidden="false" customHeight="false" outlineLevel="0" collapsed="false">
      <c r="A1007" s="12" t="n">
        <v>1005</v>
      </c>
      <c r="B1007" s="8" t="s">
        <v>1932</v>
      </c>
      <c r="C1007" s="8" t="s">
        <v>1933</v>
      </c>
      <c r="D1007" s="9" t="n">
        <v>45806</v>
      </c>
      <c r="E1007" s="13" t="s">
        <v>8</v>
      </c>
    </row>
    <row r="1008" customFormat="false" ht="13.2" hidden="false" customHeight="false" outlineLevel="0" collapsed="false">
      <c r="A1008" s="12" t="n">
        <v>1006</v>
      </c>
      <c r="B1008" s="8" t="s">
        <v>1934</v>
      </c>
      <c r="C1008" s="8" t="s">
        <v>1935</v>
      </c>
      <c r="D1008" s="9" t="n">
        <v>45806</v>
      </c>
      <c r="E1008" s="13" t="s">
        <v>8</v>
      </c>
    </row>
    <row r="1009" customFormat="false" ht="13.2" hidden="false" customHeight="false" outlineLevel="0" collapsed="false">
      <c r="A1009" s="12" t="n">
        <v>1007</v>
      </c>
      <c r="B1009" s="8" t="s">
        <v>1936</v>
      </c>
      <c r="C1009" s="8" t="s">
        <v>1937</v>
      </c>
      <c r="D1009" s="9" t="n">
        <v>45806</v>
      </c>
      <c r="E1009" s="13" t="s">
        <v>8</v>
      </c>
    </row>
    <row r="1010" customFormat="false" ht="13.2" hidden="false" customHeight="false" outlineLevel="0" collapsed="false">
      <c r="A1010" s="12" t="n">
        <v>1008</v>
      </c>
      <c r="B1010" s="14" t="s">
        <v>300</v>
      </c>
      <c r="C1010" s="8" t="s">
        <v>1938</v>
      </c>
      <c r="D1010" s="9" t="n">
        <v>45806</v>
      </c>
      <c r="E1010" s="13" t="s">
        <v>8</v>
      </c>
    </row>
    <row r="1011" customFormat="false" ht="13.2" hidden="false" customHeight="false" outlineLevel="0" collapsed="false">
      <c r="A1011" s="12" t="n">
        <v>1009</v>
      </c>
      <c r="B1011" s="8" t="s">
        <v>1939</v>
      </c>
      <c r="C1011" s="8" t="s">
        <v>1940</v>
      </c>
      <c r="D1011" s="9" t="n">
        <v>45806</v>
      </c>
      <c r="E1011" s="13" t="s">
        <v>8</v>
      </c>
    </row>
    <row r="1012" customFormat="false" ht="13.2" hidden="false" customHeight="false" outlineLevel="0" collapsed="false">
      <c r="A1012" s="12" t="n">
        <v>1010</v>
      </c>
      <c r="B1012" s="8" t="s">
        <v>1941</v>
      </c>
      <c r="C1012" s="8" t="s">
        <v>1942</v>
      </c>
      <c r="D1012" s="9" t="n">
        <v>45806</v>
      </c>
      <c r="E1012" s="13" t="s">
        <v>8</v>
      </c>
    </row>
    <row r="1013" customFormat="false" ht="13.2" hidden="false" customHeight="false" outlineLevel="0" collapsed="false">
      <c r="A1013" s="12" t="n">
        <v>1011</v>
      </c>
      <c r="B1013" s="8" t="s">
        <v>1943</v>
      </c>
      <c r="C1013" s="8" t="s">
        <v>1944</v>
      </c>
      <c r="D1013" s="9" t="n">
        <v>45806</v>
      </c>
      <c r="E1013" s="13" t="s">
        <v>8</v>
      </c>
    </row>
    <row r="1014" customFormat="false" ht="13.2" hidden="false" customHeight="false" outlineLevel="0" collapsed="false">
      <c r="A1014" s="12" t="n">
        <v>1012</v>
      </c>
      <c r="B1014" s="8" t="s">
        <v>1945</v>
      </c>
      <c r="C1014" s="8" t="s">
        <v>1946</v>
      </c>
      <c r="D1014" s="9" t="n">
        <v>45806</v>
      </c>
      <c r="E1014" s="13" t="s">
        <v>8</v>
      </c>
    </row>
    <row r="1015" customFormat="false" ht="13.2" hidden="false" customHeight="false" outlineLevel="0" collapsed="false">
      <c r="A1015" s="12" t="n">
        <v>1013</v>
      </c>
      <c r="B1015" s="14" t="s">
        <v>300</v>
      </c>
      <c r="C1015" s="8" t="s">
        <v>1947</v>
      </c>
      <c r="D1015" s="9" t="n">
        <v>45806</v>
      </c>
      <c r="E1015" s="13" t="s">
        <v>8</v>
      </c>
    </row>
    <row r="1016" customFormat="false" ht="13.2" hidden="false" customHeight="false" outlineLevel="0" collapsed="false">
      <c r="A1016" s="12" t="n">
        <v>1014</v>
      </c>
      <c r="B1016" s="8" t="s">
        <v>1948</v>
      </c>
      <c r="C1016" s="8" t="s">
        <v>1949</v>
      </c>
      <c r="D1016" s="9" t="n">
        <v>45806</v>
      </c>
      <c r="E1016" s="13" t="s">
        <v>8</v>
      </c>
    </row>
    <row r="1017" customFormat="false" ht="13.2" hidden="false" customHeight="false" outlineLevel="0" collapsed="false">
      <c r="A1017" s="12" t="n">
        <v>1015</v>
      </c>
      <c r="B1017" s="8" t="s">
        <v>1950</v>
      </c>
      <c r="C1017" s="8" t="s">
        <v>1951</v>
      </c>
      <c r="D1017" s="9" t="n">
        <v>45806</v>
      </c>
      <c r="E1017" s="13" t="s">
        <v>8</v>
      </c>
    </row>
    <row r="1018" customFormat="false" ht="13.2" hidden="false" customHeight="false" outlineLevel="0" collapsed="false">
      <c r="A1018" s="12" t="n">
        <v>1016</v>
      </c>
      <c r="B1018" s="14" t="s">
        <v>300</v>
      </c>
      <c r="C1018" s="8" t="s">
        <v>1952</v>
      </c>
      <c r="D1018" s="9" t="n">
        <v>45806</v>
      </c>
      <c r="E1018" s="13" t="s">
        <v>8</v>
      </c>
    </row>
    <row r="1019" customFormat="false" ht="13.2" hidden="false" customHeight="false" outlineLevel="0" collapsed="false">
      <c r="A1019" s="12" t="n">
        <v>1017</v>
      </c>
      <c r="B1019" s="8" t="s">
        <v>1953</v>
      </c>
      <c r="C1019" s="8" t="s">
        <v>1954</v>
      </c>
      <c r="D1019" s="9" t="n">
        <v>45806</v>
      </c>
      <c r="E1019" s="13" t="s">
        <v>8</v>
      </c>
    </row>
    <row r="1020" customFormat="false" ht="13.2" hidden="false" customHeight="false" outlineLevel="0" collapsed="false">
      <c r="A1020" s="12" t="n">
        <v>1018</v>
      </c>
      <c r="B1020" s="8" t="s">
        <v>1955</v>
      </c>
      <c r="C1020" s="8" t="s">
        <v>1956</v>
      </c>
      <c r="D1020" s="9" t="n">
        <v>45806</v>
      </c>
      <c r="E1020" s="13" t="s">
        <v>8</v>
      </c>
    </row>
    <row r="1021" customFormat="false" ht="13.2" hidden="false" customHeight="false" outlineLevel="0" collapsed="false">
      <c r="A1021" s="12" t="n">
        <v>1019</v>
      </c>
      <c r="B1021" s="8" t="s">
        <v>1957</v>
      </c>
      <c r="C1021" s="8" t="s">
        <v>1958</v>
      </c>
      <c r="D1021" s="9" t="n">
        <v>45783.4032643403</v>
      </c>
      <c r="E1021" s="13" t="s">
        <v>8</v>
      </c>
    </row>
    <row r="1022" customFormat="false" ht="13.2" hidden="false" customHeight="false" outlineLevel="0" collapsed="false">
      <c r="A1022" s="12" t="n">
        <v>1020</v>
      </c>
      <c r="B1022" s="14" t="s">
        <v>300</v>
      </c>
      <c r="C1022" s="8" t="s">
        <v>1959</v>
      </c>
      <c r="D1022" s="9" t="n">
        <v>45785.491716169</v>
      </c>
      <c r="E1022" s="13" t="s">
        <v>8</v>
      </c>
    </row>
    <row r="1023" customFormat="false" ht="13.2" hidden="false" customHeight="false" outlineLevel="0" collapsed="false">
      <c r="A1023" s="12" t="n">
        <v>1021</v>
      </c>
      <c r="B1023" s="8" t="s">
        <v>1960</v>
      </c>
      <c r="C1023" s="8" t="s">
        <v>1961</v>
      </c>
      <c r="D1023" s="9" t="n">
        <v>45786.3970310764</v>
      </c>
      <c r="E1023" s="13" t="s">
        <v>8</v>
      </c>
    </row>
    <row r="1024" customFormat="false" ht="13.2" hidden="false" customHeight="false" outlineLevel="0" collapsed="false">
      <c r="A1024" s="12" t="n">
        <v>1022</v>
      </c>
      <c r="B1024" s="8" t="s">
        <v>1962</v>
      </c>
      <c r="C1024" s="8" t="s">
        <v>1963</v>
      </c>
      <c r="D1024" s="9" t="n">
        <v>45789.4371723264</v>
      </c>
      <c r="E1024" s="13" t="s">
        <v>8</v>
      </c>
    </row>
    <row r="1025" customFormat="false" ht="13.2" hidden="false" customHeight="false" outlineLevel="0" collapsed="false">
      <c r="A1025" s="12" t="n">
        <v>1023</v>
      </c>
      <c r="B1025" s="14" t="s">
        <v>300</v>
      </c>
      <c r="C1025" s="8" t="s">
        <v>1964</v>
      </c>
      <c r="D1025" s="9" t="n">
        <v>45791.6078532755</v>
      </c>
      <c r="E1025" s="13" t="s">
        <v>8</v>
      </c>
    </row>
    <row r="1026" customFormat="false" ht="13.2" hidden="false" customHeight="false" outlineLevel="0" collapsed="false">
      <c r="A1026" s="12" t="n">
        <v>1024</v>
      </c>
      <c r="B1026" s="14" t="s">
        <v>300</v>
      </c>
      <c r="C1026" s="8" t="s">
        <v>1965</v>
      </c>
      <c r="D1026" s="9" t="n">
        <v>45791.6113373032</v>
      </c>
      <c r="E1026" s="13" t="s">
        <v>8</v>
      </c>
    </row>
    <row r="1027" customFormat="false" ht="13.2" hidden="false" customHeight="false" outlineLevel="0" collapsed="false">
      <c r="A1027" s="12" t="n">
        <v>1025</v>
      </c>
      <c r="B1027" s="8" t="s">
        <v>1966</v>
      </c>
      <c r="C1027" s="8" t="s">
        <v>1967</v>
      </c>
      <c r="D1027" s="9" t="n">
        <v>45798.5917570602</v>
      </c>
      <c r="E1027" s="13" t="s">
        <v>8</v>
      </c>
    </row>
    <row r="1028" customFormat="false" ht="13.2" hidden="false" customHeight="false" outlineLevel="0" collapsed="false">
      <c r="A1028" s="12" t="n">
        <v>1026</v>
      </c>
      <c r="B1028" s="8" t="s">
        <v>1968</v>
      </c>
      <c r="C1028" s="8" t="s">
        <v>1969</v>
      </c>
      <c r="D1028" s="9" t="n">
        <v>45800.6420177431</v>
      </c>
      <c r="E1028" s="13" t="s">
        <v>8</v>
      </c>
    </row>
    <row r="1029" customFormat="false" ht="13.2" hidden="false" customHeight="false" outlineLevel="0" collapsed="false">
      <c r="A1029" s="12" t="n">
        <v>1027</v>
      </c>
      <c r="B1029" s="8" t="s">
        <v>1970</v>
      </c>
      <c r="C1029" s="8" t="s">
        <v>1971</v>
      </c>
      <c r="D1029" s="9" t="n">
        <v>45803.4655668403</v>
      </c>
      <c r="E1029" s="13" t="s">
        <v>8</v>
      </c>
    </row>
    <row r="1030" customFormat="false" ht="13.2" hidden="false" customHeight="false" outlineLevel="0" collapsed="false">
      <c r="A1030" s="12" t="n">
        <v>1028</v>
      </c>
      <c r="B1030" s="8" t="s">
        <v>1972</v>
      </c>
      <c r="C1030" s="8" t="s">
        <v>1973</v>
      </c>
      <c r="D1030" s="9" t="n">
        <v>45805.3876172569</v>
      </c>
      <c r="E1030" s="13" t="s">
        <v>8</v>
      </c>
    </row>
    <row r="1031" customFormat="false" ht="13.2" hidden="false" customHeight="false" outlineLevel="0" collapsed="false">
      <c r="A1031" s="12" t="n">
        <v>1029</v>
      </c>
      <c r="B1031" s="8" t="s">
        <v>1974</v>
      </c>
      <c r="C1031" s="8" t="s">
        <v>1975</v>
      </c>
      <c r="D1031" s="9" t="n">
        <v>45783</v>
      </c>
      <c r="E1031" s="13" t="s">
        <v>8</v>
      </c>
    </row>
    <row r="1032" customFormat="false" ht="13.2" hidden="false" customHeight="false" outlineLevel="0" collapsed="false">
      <c r="A1032" s="12" t="n">
        <v>1030</v>
      </c>
      <c r="B1032" s="8" t="s">
        <v>1976</v>
      </c>
      <c r="C1032" s="8" t="s">
        <v>1977</v>
      </c>
      <c r="D1032" s="9" t="n">
        <v>45783</v>
      </c>
      <c r="E1032" s="13" t="s">
        <v>8</v>
      </c>
    </row>
    <row r="1033" customFormat="false" ht="26.4" hidden="false" customHeight="false" outlineLevel="0" collapsed="false">
      <c r="A1033" s="12" t="n">
        <v>1031</v>
      </c>
      <c r="B1033" s="8" t="s">
        <v>1978</v>
      </c>
      <c r="C1033" s="8" t="s">
        <v>1979</v>
      </c>
      <c r="D1033" s="9" t="n">
        <v>45783</v>
      </c>
      <c r="E1033" s="13" t="s">
        <v>8</v>
      </c>
    </row>
    <row r="1034" customFormat="false" ht="13.2" hidden="false" customHeight="false" outlineLevel="0" collapsed="false">
      <c r="A1034" s="12" t="n">
        <v>1032</v>
      </c>
      <c r="B1034" s="8" t="s">
        <v>1980</v>
      </c>
      <c r="C1034" s="8" t="s">
        <v>1981</v>
      </c>
      <c r="D1034" s="9" t="n">
        <v>45783</v>
      </c>
      <c r="E1034" s="13" t="s">
        <v>8</v>
      </c>
    </row>
    <row r="1035" customFormat="false" ht="13.2" hidden="false" customHeight="false" outlineLevel="0" collapsed="false">
      <c r="A1035" s="12" t="n">
        <v>1033</v>
      </c>
      <c r="B1035" s="14" t="s">
        <v>300</v>
      </c>
      <c r="C1035" s="8" t="s">
        <v>1982</v>
      </c>
      <c r="D1035" s="9" t="n">
        <v>45783</v>
      </c>
      <c r="E1035" s="13" t="s">
        <v>8</v>
      </c>
    </row>
    <row r="1036" customFormat="false" ht="13.2" hidden="false" customHeight="false" outlineLevel="0" collapsed="false">
      <c r="A1036" s="12" t="n">
        <v>1034</v>
      </c>
      <c r="B1036" s="14" t="s">
        <v>300</v>
      </c>
      <c r="C1036" s="8" t="s">
        <v>1983</v>
      </c>
      <c r="D1036" s="9" t="n">
        <v>45783</v>
      </c>
      <c r="E1036" s="13" t="s">
        <v>8</v>
      </c>
    </row>
    <row r="1037" customFormat="false" ht="13.2" hidden="false" customHeight="false" outlineLevel="0" collapsed="false">
      <c r="A1037" s="12" t="n">
        <v>1035</v>
      </c>
      <c r="B1037" s="8" t="s">
        <v>1984</v>
      </c>
      <c r="C1037" s="8" t="s">
        <v>1985</v>
      </c>
      <c r="D1037" s="9" t="n">
        <v>45783</v>
      </c>
      <c r="E1037" s="13" t="s">
        <v>8</v>
      </c>
    </row>
    <row r="1038" customFormat="false" ht="13.2" hidden="false" customHeight="false" outlineLevel="0" collapsed="false">
      <c r="A1038" s="12" t="n">
        <v>1036</v>
      </c>
      <c r="B1038" s="8" t="s">
        <v>1986</v>
      </c>
      <c r="C1038" s="8" t="s">
        <v>1987</v>
      </c>
      <c r="D1038" s="9" t="n">
        <v>45783</v>
      </c>
      <c r="E1038" s="13" t="s">
        <v>8</v>
      </c>
    </row>
    <row r="1039" customFormat="false" ht="13.2" hidden="false" customHeight="false" outlineLevel="0" collapsed="false">
      <c r="A1039" s="12" t="n">
        <v>1037</v>
      </c>
      <c r="B1039" s="8" t="s">
        <v>1988</v>
      </c>
      <c r="C1039" s="8" t="s">
        <v>1989</v>
      </c>
      <c r="D1039" s="9" t="n">
        <v>45783</v>
      </c>
      <c r="E1039" s="13" t="s">
        <v>8</v>
      </c>
    </row>
    <row r="1040" customFormat="false" ht="13.2" hidden="false" customHeight="false" outlineLevel="0" collapsed="false">
      <c r="A1040" s="12" t="n">
        <v>1038</v>
      </c>
      <c r="B1040" s="8" t="s">
        <v>1990</v>
      </c>
      <c r="C1040" s="8" t="s">
        <v>1991</v>
      </c>
      <c r="D1040" s="9" t="n">
        <v>45783</v>
      </c>
      <c r="E1040" s="13" t="s">
        <v>8</v>
      </c>
    </row>
    <row r="1041" customFormat="false" ht="13.2" hidden="false" customHeight="false" outlineLevel="0" collapsed="false">
      <c r="A1041" s="12" t="n">
        <v>1039</v>
      </c>
      <c r="B1041" s="8" t="s">
        <v>1992</v>
      </c>
      <c r="C1041" s="8" t="s">
        <v>1993</v>
      </c>
      <c r="D1041" s="9" t="n">
        <v>45783</v>
      </c>
      <c r="E1041" s="13" t="s">
        <v>8</v>
      </c>
    </row>
    <row r="1042" customFormat="false" ht="13.2" hidden="false" customHeight="false" outlineLevel="0" collapsed="false">
      <c r="A1042" s="12" t="n">
        <v>1040</v>
      </c>
      <c r="B1042" s="8" t="s">
        <v>1994</v>
      </c>
      <c r="C1042" s="8" t="s">
        <v>1995</v>
      </c>
      <c r="D1042" s="9" t="n">
        <v>45783</v>
      </c>
      <c r="E1042" s="13" t="s">
        <v>8</v>
      </c>
    </row>
    <row r="1043" customFormat="false" ht="13.2" hidden="false" customHeight="false" outlineLevel="0" collapsed="false">
      <c r="A1043" s="12" t="n">
        <v>1041</v>
      </c>
      <c r="B1043" s="8" t="s">
        <v>1996</v>
      </c>
      <c r="C1043" s="8" t="s">
        <v>1997</v>
      </c>
      <c r="D1043" s="9" t="n">
        <v>45783</v>
      </c>
      <c r="E1043" s="13" t="s">
        <v>8</v>
      </c>
    </row>
    <row r="1044" customFormat="false" ht="13.2" hidden="false" customHeight="false" outlineLevel="0" collapsed="false">
      <c r="A1044" s="12" t="n">
        <v>1042</v>
      </c>
      <c r="B1044" s="8" t="s">
        <v>1998</v>
      </c>
      <c r="C1044" s="8" t="s">
        <v>1999</v>
      </c>
      <c r="D1044" s="9" t="n">
        <v>45783</v>
      </c>
      <c r="E1044" s="13" t="s">
        <v>8</v>
      </c>
    </row>
    <row r="1045" customFormat="false" ht="13.2" hidden="false" customHeight="false" outlineLevel="0" collapsed="false">
      <c r="A1045" s="12" t="n">
        <v>1043</v>
      </c>
      <c r="B1045" s="8" t="s">
        <v>2000</v>
      </c>
      <c r="C1045" s="8" t="s">
        <v>2001</v>
      </c>
      <c r="D1045" s="9" t="n">
        <v>45783</v>
      </c>
      <c r="E1045" s="13" t="s">
        <v>8</v>
      </c>
    </row>
    <row r="1046" customFormat="false" ht="13.2" hidden="false" customHeight="false" outlineLevel="0" collapsed="false">
      <c r="A1046" s="12" t="n">
        <v>1044</v>
      </c>
      <c r="B1046" s="8" t="s">
        <v>2002</v>
      </c>
      <c r="C1046" s="8" t="s">
        <v>2003</v>
      </c>
      <c r="D1046" s="9" t="n">
        <v>45783</v>
      </c>
      <c r="E1046" s="13" t="s">
        <v>8</v>
      </c>
    </row>
    <row r="1047" customFormat="false" ht="13.2" hidden="false" customHeight="false" outlineLevel="0" collapsed="false">
      <c r="A1047" s="12" t="n">
        <v>1045</v>
      </c>
      <c r="B1047" s="8" t="s">
        <v>2004</v>
      </c>
      <c r="C1047" s="8" t="s">
        <v>2005</v>
      </c>
      <c r="D1047" s="9" t="n">
        <v>45783</v>
      </c>
      <c r="E1047" s="13" t="s">
        <v>8</v>
      </c>
    </row>
    <row r="1048" customFormat="false" ht="13.2" hidden="false" customHeight="false" outlineLevel="0" collapsed="false">
      <c r="A1048" s="12" t="n">
        <v>1046</v>
      </c>
      <c r="B1048" s="8" t="s">
        <v>2006</v>
      </c>
      <c r="C1048" s="8" t="s">
        <v>2007</v>
      </c>
      <c r="D1048" s="9" t="n">
        <v>45783</v>
      </c>
      <c r="E1048" s="13" t="s">
        <v>8</v>
      </c>
    </row>
    <row r="1049" customFormat="false" ht="13.2" hidden="false" customHeight="false" outlineLevel="0" collapsed="false">
      <c r="A1049" s="12" t="n">
        <v>1047</v>
      </c>
      <c r="B1049" s="8" t="s">
        <v>2008</v>
      </c>
      <c r="C1049" s="8" t="s">
        <v>2009</v>
      </c>
      <c r="D1049" s="9" t="n">
        <v>45783</v>
      </c>
      <c r="E1049" s="13" t="s">
        <v>8</v>
      </c>
    </row>
    <row r="1050" customFormat="false" ht="13.2" hidden="false" customHeight="false" outlineLevel="0" collapsed="false">
      <c r="A1050" s="12" t="n">
        <v>1048</v>
      </c>
      <c r="B1050" s="8" t="s">
        <v>2010</v>
      </c>
      <c r="C1050" s="8" t="s">
        <v>2011</v>
      </c>
      <c r="D1050" s="9" t="n">
        <v>45783</v>
      </c>
      <c r="E1050" s="13" t="s">
        <v>8</v>
      </c>
    </row>
    <row r="1051" customFormat="false" ht="13.2" hidden="false" customHeight="false" outlineLevel="0" collapsed="false">
      <c r="A1051" s="12" t="n">
        <v>1049</v>
      </c>
      <c r="B1051" s="8" t="s">
        <v>2012</v>
      </c>
      <c r="C1051" s="8" t="s">
        <v>2013</v>
      </c>
      <c r="D1051" s="9" t="n">
        <v>45783</v>
      </c>
      <c r="E1051" s="13" t="s">
        <v>8</v>
      </c>
    </row>
    <row r="1052" customFormat="false" ht="13.2" hidden="false" customHeight="false" outlineLevel="0" collapsed="false">
      <c r="A1052" s="12" t="n">
        <v>1050</v>
      </c>
      <c r="B1052" s="8" t="s">
        <v>2014</v>
      </c>
      <c r="C1052" s="8" t="s">
        <v>2015</v>
      </c>
      <c r="D1052" s="9" t="n">
        <v>45783</v>
      </c>
      <c r="E1052" s="13" t="s">
        <v>8</v>
      </c>
    </row>
    <row r="1053" customFormat="false" ht="13.2" hidden="false" customHeight="false" outlineLevel="0" collapsed="false">
      <c r="A1053" s="12" t="n">
        <v>1051</v>
      </c>
      <c r="B1053" s="8" t="s">
        <v>2016</v>
      </c>
      <c r="C1053" s="8" t="s">
        <v>2017</v>
      </c>
      <c r="D1053" s="9" t="n">
        <v>45783</v>
      </c>
      <c r="E1053" s="13" t="s">
        <v>8</v>
      </c>
    </row>
    <row r="1054" customFormat="false" ht="13.2" hidden="false" customHeight="false" outlineLevel="0" collapsed="false">
      <c r="A1054" s="12" t="n">
        <v>1052</v>
      </c>
      <c r="B1054" s="8" t="s">
        <v>2018</v>
      </c>
      <c r="C1054" s="8" t="s">
        <v>2019</v>
      </c>
      <c r="D1054" s="9" t="n">
        <v>45784</v>
      </c>
      <c r="E1054" s="13" t="s">
        <v>8</v>
      </c>
    </row>
    <row r="1055" customFormat="false" ht="13.2" hidden="false" customHeight="false" outlineLevel="0" collapsed="false">
      <c r="A1055" s="12" t="n">
        <v>1053</v>
      </c>
      <c r="B1055" s="8" t="s">
        <v>2020</v>
      </c>
      <c r="C1055" s="8" t="s">
        <v>2021</v>
      </c>
      <c r="D1055" s="9" t="n">
        <v>45784</v>
      </c>
      <c r="E1055" s="13" t="s">
        <v>8</v>
      </c>
    </row>
    <row r="1056" customFormat="false" ht="13.2" hidden="false" customHeight="false" outlineLevel="0" collapsed="false">
      <c r="A1056" s="12" t="n">
        <v>1054</v>
      </c>
      <c r="B1056" s="8" t="s">
        <v>2022</v>
      </c>
      <c r="C1056" s="8" t="s">
        <v>2023</v>
      </c>
      <c r="D1056" s="9" t="n">
        <v>45784</v>
      </c>
      <c r="E1056" s="13" t="s">
        <v>8</v>
      </c>
    </row>
    <row r="1057" customFormat="false" ht="13.2" hidden="false" customHeight="false" outlineLevel="0" collapsed="false">
      <c r="A1057" s="12" t="n">
        <v>1055</v>
      </c>
      <c r="B1057" s="8" t="s">
        <v>2024</v>
      </c>
      <c r="C1057" s="8" t="s">
        <v>2025</v>
      </c>
      <c r="D1057" s="9" t="n">
        <v>45784</v>
      </c>
      <c r="E1057" s="13" t="s">
        <v>8</v>
      </c>
    </row>
    <row r="1058" customFormat="false" ht="13.2" hidden="false" customHeight="false" outlineLevel="0" collapsed="false">
      <c r="A1058" s="12" t="n">
        <v>1056</v>
      </c>
      <c r="B1058" s="14" t="s">
        <v>300</v>
      </c>
      <c r="C1058" s="8" t="s">
        <v>2026</v>
      </c>
      <c r="D1058" s="9" t="n">
        <v>45784</v>
      </c>
      <c r="E1058" s="13" t="s">
        <v>8</v>
      </c>
    </row>
    <row r="1059" customFormat="false" ht="13.2" hidden="false" customHeight="false" outlineLevel="0" collapsed="false">
      <c r="A1059" s="12" t="n">
        <v>1057</v>
      </c>
      <c r="B1059" s="8" t="s">
        <v>2027</v>
      </c>
      <c r="C1059" s="8" t="s">
        <v>2028</v>
      </c>
      <c r="D1059" s="9" t="n">
        <v>45784</v>
      </c>
      <c r="E1059" s="13" t="s">
        <v>8</v>
      </c>
    </row>
    <row r="1060" customFormat="false" ht="13.2" hidden="false" customHeight="false" outlineLevel="0" collapsed="false">
      <c r="A1060" s="12" t="n">
        <v>1058</v>
      </c>
      <c r="B1060" s="8" t="s">
        <v>2029</v>
      </c>
      <c r="C1060" s="8" t="s">
        <v>2030</v>
      </c>
      <c r="D1060" s="9" t="n">
        <v>45784</v>
      </c>
      <c r="E1060" s="13" t="s">
        <v>8</v>
      </c>
    </row>
    <row r="1061" customFormat="false" ht="13.2" hidden="false" customHeight="false" outlineLevel="0" collapsed="false">
      <c r="A1061" s="12" t="n">
        <v>1059</v>
      </c>
      <c r="B1061" s="8" t="s">
        <v>2031</v>
      </c>
      <c r="C1061" s="8" t="s">
        <v>2032</v>
      </c>
      <c r="D1061" s="9" t="n">
        <v>45784</v>
      </c>
      <c r="E1061" s="13" t="s">
        <v>8</v>
      </c>
    </row>
    <row r="1062" customFormat="false" ht="13.2" hidden="false" customHeight="false" outlineLevel="0" collapsed="false">
      <c r="A1062" s="12" t="n">
        <v>1060</v>
      </c>
      <c r="B1062" s="8" t="s">
        <v>2033</v>
      </c>
      <c r="C1062" s="8" t="s">
        <v>2034</v>
      </c>
      <c r="D1062" s="9" t="n">
        <v>45784</v>
      </c>
      <c r="E1062" s="13" t="s">
        <v>8</v>
      </c>
    </row>
    <row r="1063" customFormat="false" ht="13.2" hidden="false" customHeight="false" outlineLevel="0" collapsed="false">
      <c r="A1063" s="12" t="n">
        <v>1061</v>
      </c>
      <c r="B1063" s="8" t="s">
        <v>2035</v>
      </c>
      <c r="C1063" s="8" t="s">
        <v>792</v>
      </c>
      <c r="D1063" s="9" t="n">
        <v>45784</v>
      </c>
      <c r="E1063" s="13" t="s">
        <v>8</v>
      </c>
    </row>
    <row r="1064" customFormat="false" ht="13.2" hidden="false" customHeight="false" outlineLevel="0" collapsed="false">
      <c r="A1064" s="12" t="n">
        <v>1062</v>
      </c>
      <c r="B1064" s="8" t="s">
        <v>2036</v>
      </c>
      <c r="C1064" s="8" t="s">
        <v>2037</v>
      </c>
      <c r="D1064" s="9" t="n">
        <v>45793</v>
      </c>
      <c r="E1064" s="13" t="s">
        <v>8</v>
      </c>
    </row>
    <row r="1065" customFormat="false" ht="13.2" hidden="false" customHeight="false" outlineLevel="0" collapsed="false">
      <c r="A1065" s="12" t="n">
        <v>1063</v>
      </c>
      <c r="B1065" s="8" t="s">
        <v>2038</v>
      </c>
      <c r="C1065" s="8" t="s">
        <v>2039</v>
      </c>
      <c r="D1065" s="9" t="n">
        <v>45793</v>
      </c>
      <c r="E1065" s="13" t="s">
        <v>8</v>
      </c>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9" activeCellId="0" sqref="C49"/>
    </sheetView>
  </sheetViews>
  <sheetFormatPr defaultColWidth="8.99609375" defaultRowHeight="12" zeroHeight="false" outlineLevelRow="0" outlineLevelCol="0"/>
  <cols>
    <col collapsed="false" customWidth="true" hidden="false" outlineLevel="0" max="1" min="1" style="15" width="5.87"/>
    <col collapsed="false" customWidth="true" hidden="false" outlineLevel="0" max="2" min="2" style="1" width="40.12"/>
    <col collapsed="false" customWidth="true" hidden="false" outlineLevel="0" max="3" min="3" style="1" width="34.12"/>
    <col collapsed="false" customWidth="true" hidden="false" outlineLevel="0" max="4" min="4" style="1" width="14.29"/>
    <col collapsed="false" customWidth="true" hidden="false" outlineLevel="0" max="5" min="5" style="16" width="28.5"/>
    <col collapsed="false" customWidth="true" hidden="false" outlineLevel="0" max="6" min="6" style="15" width="17.24"/>
    <col collapsed="false" customWidth="false" hidden="false" outlineLevel="0" max="257" min="7" style="15" width="8.99"/>
  </cols>
  <sheetData>
    <row r="1" s="18" customFormat="true" ht="35" hidden="false" customHeight="true" outlineLevel="0" collapsed="false">
      <c r="A1" s="17" t="s">
        <v>2040</v>
      </c>
      <c r="B1" s="17"/>
      <c r="C1" s="17"/>
      <c r="D1" s="17"/>
      <c r="E1" s="17"/>
    </row>
    <row r="2" s="23" customFormat="true" ht="36" hidden="false" customHeight="true" outlineLevel="0" collapsed="false">
      <c r="A2" s="19" t="s">
        <v>1</v>
      </c>
      <c r="B2" s="19" t="s">
        <v>2041</v>
      </c>
      <c r="C2" s="20" t="s">
        <v>2042</v>
      </c>
      <c r="D2" s="21" t="s">
        <v>2043</v>
      </c>
      <c r="E2" s="22" t="s">
        <v>2044</v>
      </c>
    </row>
    <row r="3" s="26" customFormat="true" ht="28" hidden="false" customHeight="true" outlineLevel="0" collapsed="false">
      <c r="A3" s="12" t="n">
        <v>1</v>
      </c>
      <c r="B3" s="24" t="s">
        <v>2045</v>
      </c>
      <c r="C3" s="24" t="s">
        <v>2046</v>
      </c>
      <c r="D3" s="24" t="s">
        <v>2047</v>
      </c>
      <c r="E3" s="25" t="n">
        <v>45785</v>
      </c>
    </row>
    <row r="4" s="26" customFormat="true" ht="28" hidden="false" customHeight="true" outlineLevel="0" collapsed="false">
      <c r="A4" s="12" t="n">
        <v>2</v>
      </c>
      <c r="B4" s="24" t="s">
        <v>2048</v>
      </c>
      <c r="C4" s="24" t="s">
        <v>2049</v>
      </c>
      <c r="D4" s="24" t="s">
        <v>2050</v>
      </c>
      <c r="E4" s="25" t="n">
        <v>45680</v>
      </c>
    </row>
    <row r="5" s="26" customFormat="true" ht="28" hidden="false" customHeight="true" outlineLevel="0" collapsed="false">
      <c r="A5" s="12" t="n">
        <v>3</v>
      </c>
      <c r="B5" s="24" t="s">
        <v>2051</v>
      </c>
      <c r="C5" s="24" t="s">
        <v>2052</v>
      </c>
      <c r="D5" s="24" t="s">
        <v>2053</v>
      </c>
      <c r="E5" s="25" t="n">
        <v>45696</v>
      </c>
    </row>
    <row r="6" s="26" customFormat="true" ht="28" hidden="false" customHeight="true" outlineLevel="0" collapsed="false">
      <c r="A6" s="12" t="n">
        <v>4</v>
      </c>
      <c r="B6" s="24" t="s">
        <v>2054</v>
      </c>
      <c r="C6" s="24" t="s">
        <v>2055</v>
      </c>
      <c r="D6" s="24" t="s">
        <v>2056</v>
      </c>
      <c r="E6" s="25" t="n">
        <v>45744</v>
      </c>
    </row>
    <row r="7" s="26" customFormat="true" ht="28" hidden="false" customHeight="true" outlineLevel="0" collapsed="false">
      <c r="A7" s="12" t="n">
        <v>5</v>
      </c>
      <c r="B7" s="24" t="s">
        <v>2057</v>
      </c>
      <c r="C7" s="24" t="s">
        <v>2058</v>
      </c>
      <c r="D7" s="24" t="s">
        <v>2059</v>
      </c>
      <c r="E7" s="25" t="n">
        <v>45765</v>
      </c>
    </row>
    <row r="8" s="26" customFormat="true" ht="28" hidden="false" customHeight="true" outlineLevel="0" collapsed="false">
      <c r="A8" s="12" t="n">
        <v>6</v>
      </c>
      <c r="B8" s="24" t="s">
        <v>2060</v>
      </c>
      <c r="C8" s="24" t="s">
        <v>2061</v>
      </c>
      <c r="D8" s="24" t="s">
        <v>2062</v>
      </c>
      <c r="E8" s="25" t="n">
        <v>45765</v>
      </c>
    </row>
    <row r="9" s="26" customFormat="true" ht="28" hidden="false" customHeight="true" outlineLevel="0" collapsed="false">
      <c r="A9" s="12" t="n">
        <v>7</v>
      </c>
      <c r="B9" s="24" t="s">
        <v>2063</v>
      </c>
      <c r="C9" s="24" t="s">
        <v>2064</v>
      </c>
      <c r="D9" s="24" t="s">
        <v>2065</v>
      </c>
      <c r="E9" s="25" t="n">
        <v>45776</v>
      </c>
    </row>
    <row r="10" s="26" customFormat="true" ht="28" hidden="false" customHeight="true" outlineLevel="0" collapsed="false">
      <c r="A10" s="12" t="n">
        <v>8</v>
      </c>
      <c r="B10" s="24" t="s">
        <v>2066</v>
      </c>
      <c r="C10" s="24" t="s">
        <v>2067</v>
      </c>
      <c r="D10" s="24" t="s">
        <v>2067</v>
      </c>
      <c r="E10" s="25" t="n">
        <v>45789</v>
      </c>
    </row>
    <row r="11" s="26" customFormat="true" ht="28" hidden="false" customHeight="true" outlineLevel="0" collapsed="false">
      <c r="A11" s="12" t="n">
        <v>9</v>
      </c>
      <c r="B11" s="24" t="s">
        <v>2068</v>
      </c>
      <c r="C11" s="24" t="s">
        <v>2069</v>
      </c>
      <c r="D11" s="24" t="s">
        <v>2069</v>
      </c>
      <c r="E11" s="25" t="n">
        <v>45789</v>
      </c>
    </row>
    <row r="12" s="26" customFormat="true" ht="28" hidden="false" customHeight="true" outlineLevel="0" collapsed="false">
      <c r="A12" s="12" t="n">
        <v>10</v>
      </c>
      <c r="B12" s="24" t="s">
        <v>2070</v>
      </c>
      <c r="C12" s="24" t="s">
        <v>2071</v>
      </c>
      <c r="D12" s="24" t="s">
        <v>2071</v>
      </c>
      <c r="E12" s="25" t="n">
        <v>45784</v>
      </c>
    </row>
    <row r="13" s="26" customFormat="true" ht="28" hidden="false" customHeight="true" outlineLevel="0" collapsed="false">
      <c r="A13" s="12" t="n">
        <v>11</v>
      </c>
      <c r="B13" s="24" t="s">
        <v>2072</v>
      </c>
      <c r="C13" s="24" t="s">
        <v>2073</v>
      </c>
      <c r="D13" s="24" t="s">
        <v>2074</v>
      </c>
      <c r="E13" s="25" t="n">
        <v>45769</v>
      </c>
    </row>
    <row r="14" s="26" customFormat="true" ht="28" hidden="false" customHeight="true" outlineLevel="0" collapsed="false">
      <c r="A14" s="12" t="n">
        <v>12</v>
      </c>
      <c r="B14" s="24" t="s">
        <v>2075</v>
      </c>
      <c r="C14" s="24" t="s">
        <v>2076</v>
      </c>
      <c r="D14" s="24" t="s">
        <v>2076</v>
      </c>
      <c r="E14" s="25" t="n">
        <v>45775</v>
      </c>
    </row>
    <row r="15" s="26" customFormat="true" ht="28" hidden="false" customHeight="true" outlineLevel="0" collapsed="false">
      <c r="A15" s="12" t="n">
        <v>13</v>
      </c>
      <c r="B15" s="24" t="s">
        <v>2077</v>
      </c>
      <c r="C15" s="24" t="s">
        <v>2078</v>
      </c>
      <c r="D15" s="24" t="s">
        <v>2079</v>
      </c>
      <c r="E15" s="25" t="n">
        <v>45789</v>
      </c>
    </row>
    <row r="16" s="26" customFormat="true" ht="28" hidden="false" customHeight="true" outlineLevel="0" collapsed="false">
      <c r="A16" s="12" t="n">
        <v>14</v>
      </c>
      <c r="B16" s="24" t="s">
        <v>2080</v>
      </c>
      <c r="C16" s="24" t="s">
        <v>2081</v>
      </c>
      <c r="D16" s="24" t="s">
        <v>2082</v>
      </c>
      <c r="E16" s="25" t="n">
        <v>45789</v>
      </c>
    </row>
    <row r="17" s="26" customFormat="true" ht="28" hidden="false" customHeight="true" outlineLevel="0" collapsed="false">
      <c r="A17" s="12" t="n">
        <v>15</v>
      </c>
      <c r="B17" s="24" t="s">
        <v>2083</v>
      </c>
      <c r="C17" s="24" t="s">
        <v>2084</v>
      </c>
      <c r="D17" s="24" t="s">
        <v>2085</v>
      </c>
      <c r="E17" s="25" t="n">
        <v>45785</v>
      </c>
    </row>
    <row r="18" s="26" customFormat="true" ht="28" hidden="false" customHeight="true" outlineLevel="0" collapsed="false">
      <c r="A18" s="12" t="n">
        <v>16</v>
      </c>
      <c r="B18" s="24" t="s">
        <v>2086</v>
      </c>
      <c r="C18" s="24" t="s">
        <v>2087</v>
      </c>
      <c r="D18" s="24" t="s">
        <v>2088</v>
      </c>
      <c r="E18" s="25" t="n">
        <v>45769</v>
      </c>
    </row>
    <row r="19" s="26" customFormat="true" ht="28" hidden="false" customHeight="true" outlineLevel="0" collapsed="false">
      <c r="A19" s="12" t="n">
        <v>17</v>
      </c>
      <c r="B19" s="24" t="s">
        <v>2089</v>
      </c>
      <c r="C19" s="24" t="s">
        <v>2090</v>
      </c>
      <c r="D19" s="24" t="s">
        <v>2091</v>
      </c>
      <c r="E19" s="25" t="n">
        <v>45777</v>
      </c>
    </row>
    <row r="20" s="26" customFormat="true" ht="28" hidden="false" customHeight="true" outlineLevel="0" collapsed="false">
      <c r="A20" s="12" t="n">
        <v>18</v>
      </c>
      <c r="B20" s="24" t="s">
        <v>2092</v>
      </c>
      <c r="C20" s="24" t="s">
        <v>2093</v>
      </c>
      <c r="D20" s="24" t="s">
        <v>2094</v>
      </c>
      <c r="E20" s="25" t="n">
        <v>45777</v>
      </c>
    </row>
    <row r="21" s="26" customFormat="true" ht="28" hidden="false" customHeight="true" outlineLevel="0" collapsed="false">
      <c r="A21" s="12" t="n">
        <v>19</v>
      </c>
      <c r="B21" s="24" t="s">
        <v>2095</v>
      </c>
      <c r="C21" s="24" t="s">
        <v>2096</v>
      </c>
      <c r="D21" s="24" t="s">
        <v>2097</v>
      </c>
      <c r="E21" s="25" t="n">
        <v>45792</v>
      </c>
    </row>
    <row r="22" s="26" customFormat="true" ht="28" hidden="false" customHeight="true" outlineLevel="0" collapsed="false">
      <c r="A22" s="12" t="n">
        <v>20</v>
      </c>
      <c r="B22" s="24" t="s">
        <v>2098</v>
      </c>
      <c r="C22" s="24" t="s">
        <v>2099</v>
      </c>
      <c r="D22" s="24" t="s">
        <v>2100</v>
      </c>
      <c r="E22" s="25" t="s">
        <v>2101</v>
      </c>
    </row>
    <row r="23" s="26" customFormat="true" ht="28" hidden="false" customHeight="true" outlineLevel="0" collapsed="false">
      <c r="A23" s="12" t="n">
        <v>21</v>
      </c>
      <c r="B23" s="24" t="s">
        <v>2102</v>
      </c>
      <c r="C23" s="24" t="s">
        <v>2103</v>
      </c>
      <c r="D23" s="24" t="s">
        <v>2104</v>
      </c>
      <c r="E23" s="25" t="n">
        <v>45790</v>
      </c>
    </row>
    <row r="24" s="26" customFormat="true" ht="28" hidden="false" customHeight="true" outlineLevel="0" collapsed="false">
      <c r="A24" s="12" t="n">
        <v>22</v>
      </c>
      <c r="B24" s="24" t="s">
        <v>2105</v>
      </c>
      <c r="C24" s="24" t="s">
        <v>2106</v>
      </c>
      <c r="D24" s="24" t="s">
        <v>2106</v>
      </c>
      <c r="E24" s="25" t="s">
        <v>2107</v>
      </c>
    </row>
    <row r="25" s="26" customFormat="true" ht="28" hidden="false" customHeight="true" outlineLevel="0" collapsed="false">
      <c r="A25" s="12" t="n">
        <v>23</v>
      </c>
      <c r="B25" s="24" t="s">
        <v>2108</v>
      </c>
      <c r="C25" s="24" t="s">
        <v>2109</v>
      </c>
      <c r="D25" s="24" t="s">
        <v>2110</v>
      </c>
      <c r="E25" s="25" t="n">
        <v>45784</v>
      </c>
    </row>
    <row r="26" s="26" customFormat="true" ht="28" hidden="false" customHeight="true" outlineLevel="0" collapsed="false">
      <c r="A26" s="12" t="n">
        <v>24</v>
      </c>
      <c r="B26" s="24" t="s">
        <v>2111</v>
      </c>
      <c r="C26" s="24" t="s">
        <v>2112</v>
      </c>
      <c r="D26" s="24" t="s">
        <v>2113</v>
      </c>
      <c r="E26" s="25" t="n">
        <v>45777</v>
      </c>
    </row>
    <row r="27" s="26" customFormat="true" ht="28" hidden="false" customHeight="true" outlineLevel="0" collapsed="false">
      <c r="A27" s="12" t="n">
        <v>25</v>
      </c>
      <c r="B27" s="24" t="s">
        <v>2114</v>
      </c>
      <c r="C27" s="24" t="s">
        <v>2115</v>
      </c>
      <c r="D27" s="24" t="s">
        <v>2116</v>
      </c>
      <c r="E27" s="25" t="n">
        <v>45777</v>
      </c>
    </row>
    <row r="28" s="26" customFormat="true" ht="28" hidden="false" customHeight="true" outlineLevel="0" collapsed="false">
      <c r="A28" s="12" t="n">
        <v>26</v>
      </c>
      <c r="B28" s="24" t="s">
        <v>2117</v>
      </c>
      <c r="C28" s="24" t="s">
        <v>2118</v>
      </c>
      <c r="D28" s="24" t="s">
        <v>2119</v>
      </c>
      <c r="E28" s="25" t="n">
        <v>45771</v>
      </c>
    </row>
    <row r="29" s="26" customFormat="true" ht="28" hidden="false" customHeight="true" outlineLevel="0" collapsed="false">
      <c r="A29" s="12" t="n">
        <v>27</v>
      </c>
      <c r="B29" s="24" t="s">
        <v>2120</v>
      </c>
      <c r="C29" s="24" t="s">
        <v>2121</v>
      </c>
      <c r="D29" s="24" t="s">
        <v>2122</v>
      </c>
      <c r="E29" s="25" t="n">
        <v>45772</v>
      </c>
    </row>
    <row r="30" customFormat="false" ht="26.4" hidden="false" customHeight="false" outlineLevel="0" collapsed="false">
      <c r="A30" s="12" t="n">
        <v>28</v>
      </c>
      <c r="B30" s="24" t="s">
        <v>2123</v>
      </c>
      <c r="C30" s="24" t="s">
        <v>2124</v>
      </c>
      <c r="D30" s="24" t="s">
        <v>2124</v>
      </c>
      <c r="E30" s="25" t="n">
        <v>45795</v>
      </c>
    </row>
    <row r="31" customFormat="false" ht="13.8" hidden="false" customHeight="false" outlineLevel="0" collapsed="false">
      <c r="A31" s="12" t="n">
        <v>29</v>
      </c>
      <c r="B31" s="24" t="s">
        <v>2125</v>
      </c>
      <c r="C31" s="24" t="s">
        <v>2126</v>
      </c>
      <c r="D31" s="24" t="s">
        <v>2126</v>
      </c>
      <c r="E31" s="25" t="n">
        <v>45769</v>
      </c>
    </row>
    <row r="32" customFormat="false" ht="34" hidden="false" customHeight="true" outlineLevel="0" collapsed="false">
      <c r="A32" s="12" t="n">
        <v>30</v>
      </c>
      <c r="B32" s="24" t="s">
        <v>2127</v>
      </c>
      <c r="C32" s="24" t="s">
        <v>2128</v>
      </c>
      <c r="D32" s="24" t="s">
        <v>2129</v>
      </c>
      <c r="E32" s="25" t="n">
        <v>45796</v>
      </c>
    </row>
    <row r="33" customFormat="false" ht="26.4" hidden="false" customHeight="false" outlineLevel="0" collapsed="false">
      <c r="A33" s="12" t="n">
        <v>31</v>
      </c>
      <c r="B33" s="24" t="s">
        <v>2130</v>
      </c>
      <c r="C33" s="24" t="s">
        <v>2131</v>
      </c>
      <c r="D33" s="24" t="s">
        <v>2132</v>
      </c>
      <c r="E33" s="25" t="n">
        <v>45793</v>
      </c>
    </row>
    <row r="34" customFormat="false" ht="30" hidden="false" customHeight="true" outlineLevel="0" collapsed="false">
      <c r="A34" s="12" t="n">
        <v>32</v>
      </c>
      <c r="B34" s="24" t="s">
        <v>2133</v>
      </c>
      <c r="C34" s="24" t="s">
        <v>2134</v>
      </c>
      <c r="D34" s="24" t="s">
        <v>2135</v>
      </c>
      <c r="E34" s="25" t="n">
        <v>45793</v>
      </c>
    </row>
    <row r="35" customFormat="false" ht="30" hidden="false" customHeight="true" outlineLevel="0" collapsed="false">
      <c r="A35" s="12" t="n">
        <v>33</v>
      </c>
      <c r="B35" s="24" t="s">
        <v>2136</v>
      </c>
      <c r="C35" s="24" t="s">
        <v>2137</v>
      </c>
      <c r="D35" s="24" t="s">
        <v>2138</v>
      </c>
      <c r="E35" s="25" t="n">
        <v>45793</v>
      </c>
    </row>
    <row r="36" customFormat="false" ht="31" hidden="false" customHeight="true" outlineLevel="0" collapsed="false">
      <c r="A36" s="12" t="n">
        <v>34</v>
      </c>
      <c r="B36" s="24" t="s">
        <v>2139</v>
      </c>
      <c r="C36" s="24" t="s">
        <v>2140</v>
      </c>
      <c r="D36" s="24" t="s">
        <v>2141</v>
      </c>
      <c r="E36" s="25" t="n">
        <v>45793</v>
      </c>
    </row>
    <row r="37" customFormat="false" ht="27" hidden="false" customHeight="true" outlineLevel="0" collapsed="false">
      <c r="A37" s="12" t="n">
        <v>35</v>
      </c>
      <c r="B37" s="24" t="s">
        <v>2142</v>
      </c>
      <c r="C37" s="24" t="s">
        <v>2143</v>
      </c>
      <c r="D37" s="24" t="s">
        <v>2144</v>
      </c>
      <c r="E37" s="25" t="n">
        <v>45793</v>
      </c>
    </row>
    <row r="38" customFormat="false" ht="27" hidden="false" customHeight="true" outlineLevel="0" collapsed="false">
      <c r="A38" s="12" t="n">
        <v>36</v>
      </c>
      <c r="B38" s="24" t="s">
        <v>2145</v>
      </c>
      <c r="C38" s="24" t="s">
        <v>2146</v>
      </c>
      <c r="D38" s="24" t="s">
        <v>2147</v>
      </c>
      <c r="E38" s="25" t="n">
        <v>45793</v>
      </c>
    </row>
    <row r="39" customFormat="false" ht="34" hidden="false" customHeight="true" outlineLevel="0" collapsed="false">
      <c r="A39" s="12" t="n">
        <v>37</v>
      </c>
      <c r="B39" s="24" t="s">
        <v>2148</v>
      </c>
      <c r="C39" s="24" t="s">
        <v>2149</v>
      </c>
      <c r="D39" s="24" t="s">
        <v>2149</v>
      </c>
      <c r="E39" s="25" t="n">
        <v>45771</v>
      </c>
    </row>
    <row r="40" customFormat="false" ht="13.8" hidden="false" customHeight="false" outlineLevel="0" collapsed="false">
      <c r="A40" s="12" t="n">
        <v>38</v>
      </c>
      <c r="B40" s="24" t="s">
        <v>2150</v>
      </c>
      <c r="C40" s="24" t="s">
        <v>2151</v>
      </c>
      <c r="D40" s="24" t="s">
        <v>2152</v>
      </c>
      <c r="E40" s="25" t="n">
        <v>45783</v>
      </c>
    </row>
    <row r="41" customFormat="false" ht="13.8" hidden="false" customHeight="false" outlineLevel="0" collapsed="false">
      <c r="A41" s="12" t="n">
        <v>39</v>
      </c>
      <c r="B41" s="24" t="s">
        <v>2153</v>
      </c>
      <c r="C41" s="24" t="s">
        <v>2154</v>
      </c>
      <c r="D41" s="24" t="s">
        <v>2155</v>
      </c>
      <c r="E41" s="25" t="n">
        <v>45785</v>
      </c>
    </row>
    <row r="42" customFormat="false" ht="13.8" hidden="false" customHeight="false" outlineLevel="0" collapsed="false">
      <c r="A42" s="27" t="n">
        <v>40</v>
      </c>
      <c r="B42" s="24" t="s">
        <v>2156</v>
      </c>
      <c r="C42" s="24" t="s">
        <v>2157</v>
      </c>
      <c r="D42" s="24" t="s">
        <v>2158</v>
      </c>
      <c r="E42" s="25" t="n">
        <v>45793</v>
      </c>
    </row>
    <row r="43" customFormat="false" ht="26.4" hidden="false" customHeight="false" outlineLevel="0" collapsed="false">
      <c r="A43" s="27" t="n">
        <v>41</v>
      </c>
      <c r="B43" s="24" t="s">
        <v>2159</v>
      </c>
      <c r="C43" s="24" t="s">
        <v>2160</v>
      </c>
      <c r="D43" s="24" t="s">
        <v>2161</v>
      </c>
      <c r="E43" s="25" t="n">
        <v>45793</v>
      </c>
    </row>
  </sheetData>
  <mergeCells count="1">
    <mergeCell ref="A1:E1"/>
  </mergeCells>
  <dataValidations count="1">
    <dataValidation allowBlank="true" errorStyle="stop" operator="between" showDropDown="false" showErrorMessage="true" showInputMessage="false" sqref="E3:E14 E17:E21 E23 E25:E27 E31:E38" type="date">
      <formula1>43831</formula1>
      <formula2>46387</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2T09:34:57Z</dcterms:created>
  <dc:creator/>
  <dc:description/>
  <dc:language>en-US</dc:language>
  <cp:lastModifiedBy>yskp</cp:lastModifiedBy>
  <dcterms:modified xsi:type="dcterms:W3CDTF">2025-06-11T10: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FB7AEF4CA9A60E8E84868656BF318</vt:lpwstr>
  </property>
  <property fmtid="{D5CDD505-2E9C-101B-9397-08002B2CF9AE}" pid="3" name="KSOProductBuildVer">
    <vt:lpwstr>2052-11.8.2.1130</vt:lpwstr>
  </property>
</Properties>
</file>